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uary " sheetId="1" state="visible" r:id="rId2"/>
    <sheet name="February" sheetId="2" state="visible" r:id="rId3"/>
    <sheet name="March 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Weekend Only" sheetId="9" state="visible" r:id="rId10"/>
    <sheet name="Results Al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426">
  <si>
    <t xml:space="preserve">Date/ Time</t>
  </si>
  <si>
    <t xml:space="preserve">Meeting</t>
  </si>
  <si>
    <t xml:space="preserve">Selection</t>
  </si>
  <si>
    <t xml:space="preserve">Result</t>
  </si>
  <si>
    <t xml:space="preserve">BFSP Win</t>
  </si>
  <si>
    <t xml:space="preserve">P/L</t>
  </si>
  <si>
    <t xml:space="preserve">BFSP Place</t>
  </si>
  <si>
    <t xml:space="preserve">Wolverhampton</t>
  </si>
  <si>
    <t xml:space="preserve">Strike Force</t>
  </si>
  <si>
    <t xml:space="preserve">1st</t>
  </si>
  <si>
    <t xml:space="preserve">Ayr</t>
  </si>
  <si>
    <t xml:space="preserve">Hollo Ladies</t>
  </si>
  <si>
    <t xml:space="preserve">1st </t>
  </si>
  <si>
    <t xml:space="preserve">Bradbury</t>
  </si>
  <si>
    <t xml:space="preserve">Lingfield</t>
  </si>
  <si>
    <t xml:space="preserve">Loyalty14 v  </t>
  </si>
  <si>
    <t xml:space="preserve">10th </t>
  </si>
  <si>
    <t xml:space="preserve">Ludlow</t>
  </si>
  <si>
    <t xml:space="preserve">Annaluna </t>
  </si>
  <si>
    <t xml:space="preserve">4th </t>
  </si>
  <si>
    <t xml:space="preserve">Milo Milan  </t>
  </si>
  <si>
    <t xml:space="preserve">1st DH</t>
  </si>
  <si>
    <t xml:space="preserve">-4</t>
  </si>
  <si>
    <t xml:space="preserve">Leicester</t>
  </si>
  <si>
    <t xml:space="preserve">Ballyoliver </t>
  </si>
  <si>
    <t xml:space="preserve">5th</t>
  </si>
  <si>
    <t xml:space="preserve">Wincanton</t>
  </si>
  <si>
    <t xml:space="preserve">Royal Charm</t>
  </si>
  <si>
    <t xml:space="preserve">Norfolk Sky</t>
  </si>
  <si>
    <t xml:space="preserve">Whispering Warrior15  </t>
  </si>
  <si>
    <t xml:space="preserve">4.64</t>
  </si>
  <si>
    <t xml:space="preserve">The  Way  of Zen</t>
  </si>
  <si>
    <t xml:space="preserve">Monthly </t>
  </si>
  <si>
    <t xml:space="preserve">Breakdown</t>
  </si>
  <si>
    <t xml:space="preserve">Month </t>
  </si>
  <si>
    <t xml:space="preserve">Selections</t>
  </si>
  <si>
    <t xml:space="preserve">Winners</t>
  </si>
  <si>
    <t xml:space="preserve">S/Rate</t>
  </si>
  <si>
    <t xml:space="preserve">Place Only</t>
  </si>
  <si>
    <t xml:space="preserve">January </t>
  </si>
  <si>
    <t xml:space="preserve">February </t>
  </si>
  <si>
    <t xml:space="preserve">March </t>
  </si>
  <si>
    <t xml:space="preserve">April</t>
  </si>
  <si>
    <t xml:space="preserve">May </t>
  </si>
  <si>
    <t xml:space="preserve">June</t>
  </si>
  <si>
    <t xml:space="preserve">July </t>
  </si>
  <si>
    <t xml:space="preserve">Totals</t>
  </si>
  <si>
    <t xml:space="preserve">Stakes On Each</t>
  </si>
  <si>
    <t xml:space="preserve">Win P/L</t>
  </si>
  <si>
    <t xml:space="preserve">ROI</t>
  </si>
  <si>
    <t xml:space="preserve">Place P/L</t>
  </si>
  <si>
    <t xml:space="preserve">Weekend Only</t>
  </si>
  <si>
    <t xml:space="preserve">Average</t>
  </si>
  <si>
    <t xml:space="preserve">Odds</t>
  </si>
  <si>
    <t xml:space="preserve">All Bet Win Odds</t>
  </si>
  <si>
    <t xml:space="preserve">All Bets Place Odds</t>
  </si>
  <si>
    <t xml:space="preserve">W/End Win Odds</t>
  </si>
  <si>
    <t xml:space="preserve">W/End Place  Odds</t>
  </si>
  <si>
    <t xml:space="preserve">Lingfield </t>
  </si>
  <si>
    <t xml:space="preserve">Harry Buckle  </t>
  </si>
  <si>
    <t xml:space="preserve">Piceno  </t>
  </si>
  <si>
    <t xml:space="preserve">2nd</t>
  </si>
  <si>
    <t xml:space="preserve">Doncaster</t>
  </si>
  <si>
    <t xml:space="preserve">Rock On Ruby   </t>
  </si>
  <si>
    <t xml:space="preserve">Prima Porta</t>
  </si>
  <si>
    <t xml:space="preserve">Southwell</t>
  </si>
  <si>
    <t xml:space="preserve">Entitlement  </t>
  </si>
  <si>
    <t xml:space="preserve">6th</t>
  </si>
  <si>
    <t xml:space="preserve">Sacre Toi  </t>
  </si>
  <si>
    <t xml:space="preserve">3rd</t>
  </si>
  <si>
    <t xml:space="preserve">Wings Of Smoke </t>
  </si>
  <si>
    <t xml:space="preserve">PU </t>
  </si>
  <si>
    <t xml:space="preserve">Kempton</t>
  </si>
  <si>
    <t xml:space="preserve">Nozic</t>
  </si>
  <si>
    <t xml:space="preserve">Pete The Feat  </t>
  </si>
  <si>
    <t xml:space="preserve">Newbury</t>
  </si>
  <si>
    <t xml:space="preserve">Silviniaco Conti </t>
  </si>
  <si>
    <t xml:space="preserve">Wishfull Thinking</t>
  </si>
  <si>
    <t xml:space="preserve">Emerald Wilderness </t>
  </si>
  <si>
    <t xml:space="preserve">4th</t>
  </si>
  <si>
    <t xml:space="preserve">Exeter</t>
  </si>
  <si>
    <t xml:space="preserve">Bally Legend</t>
  </si>
  <si>
    <t xml:space="preserve">UR </t>
  </si>
  <si>
    <t xml:space="preserve">Catterick</t>
  </si>
  <si>
    <t xml:space="preserve">Shangani  </t>
  </si>
  <si>
    <t xml:space="preserve">Rydalis</t>
  </si>
  <si>
    <t xml:space="preserve">2nd </t>
  </si>
  <si>
    <t xml:space="preserve">Sacre Toi </t>
  </si>
  <si>
    <t xml:space="preserve">Piceno </t>
  </si>
  <si>
    <t xml:space="preserve">7th</t>
  </si>
  <si>
    <t xml:space="preserve">Safwaan</t>
  </si>
  <si>
    <t xml:space="preserve">Amigo</t>
  </si>
  <si>
    <t xml:space="preserve">3rd </t>
  </si>
  <si>
    <t xml:space="preserve">Ascot</t>
  </si>
  <si>
    <t xml:space="preserve">Cappa Bleu</t>
  </si>
  <si>
    <t xml:space="preserve">Finian´s Rainbow  </t>
  </si>
  <si>
    <t xml:space="preserve">6th </t>
  </si>
  <si>
    <t xml:space="preserve">Harry Buckle </t>
  </si>
  <si>
    <t xml:space="preserve">Market Rasen</t>
  </si>
  <si>
    <t xml:space="preserve">Classical Mist</t>
  </si>
  <si>
    <t xml:space="preserve">Wetherby</t>
  </si>
  <si>
    <t xml:space="preserve">Noble Legend </t>
  </si>
  <si>
    <t xml:space="preserve">Follow The Flag </t>
  </si>
  <si>
    <t xml:space="preserve">Whitby Jet  </t>
  </si>
  <si>
    <t xml:space="preserve">Simply Ned </t>
  </si>
  <si>
    <t xml:space="preserve">Sandown</t>
  </si>
  <si>
    <t xml:space="preserve">Nozic </t>
  </si>
  <si>
    <t xml:space="preserve">Titan Triumph</t>
  </si>
  <si>
    <t xml:space="preserve">5th </t>
  </si>
  <si>
    <t xml:space="preserve">Knowe Head </t>
  </si>
  <si>
    <t xml:space="preserve">Milarrow</t>
  </si>
  <si>
    <t xml:space="preserve">Forgotten Voice </t>
  </si>
  <si>
    <t xml:space="preserve">Fontwell</t>
  </si>
  <si>
    <t xml:space="preserve">Time To Think </t>
  </si>
  <si>
    <t xml:space="preserve">Towcester</t>
  </si>
  <si>
    <t xml:space="preserve">Musical Wedge</t>
  </si>
  <si>
    <t xml:space="preserve">Broxbourne</t>
  </si>
  <si>
    <t xml:space="preserve">Bangor</t>
  </si>
  <si>
    <t xml:space="preserve">Corrin Wood </t>
  </si>
  <si>
    <t xml:space="preserve">Thecornishcowboy</t>
  </si>
  <si>
    <t xml:space="preserve">Promised Wings</t>
  </si>
  <si>
    <t xml:space="preserve">Coverholder</t>
  </si>
  <si>
    <t xml:space="preserve">Ballyoliver  </t>
  </si>
  <si>
    <t xml:space="preserve">Ifyousayso </t>
  </si>
  <si>
    <t xml:space="preserve">Newbury </t>
  </si>
  <si>
    <t xml:space="preserve">Silver Roque  </t>
  </si>
  <si>
    <t xml:space="preserve">Phase Shift  </t>
  </si>
  <si>
    <t xml:space="preserve">Ulysse Collonges   </t>
  </si>
  <si>
    <t xml:space="preserve">Noble Legend  </t>
  </si>
  <si>
    <t xml:space="preserve">City Press</t>
  </si>
  <si>
    <t xml:space="preserve">Ffos Las</t>
  </si>
  <si>
    <t xml:space="preserve">Trojan Sun </t>
  </si>
  <si>
    <t xml:space="preserve">Mediterranean Sea  </t>
  </si>
  <si>
    <t xml:space="preserve">Billy Twyford </t>
  </si>
  <si>
    <t xml:space="preserve">Lily Edge  </t>
  </si>
  <si>
    <t xml:space="preserve">Sulpius  </t>
  </si>
  <si>
    <t xml:space="preserve">Big Sylv </t>
  </si>
  <si>
    <t xml:space="preserve">Spirit Of A Nation </t>
  </si>
  <si>
    <t xml:space="preserve">Little Glenshee</t>
  </si>
  <si>
    <t xml:space="preserve">Hollo Ladies </t>
  </si>
  <si>
    <t xml:space="preserve">Ballyallia Man  </t>
  </si>
  <si>
    <t xml:space="preserve">Warwick</t>
  </si>
  <si>
    <t xml:space="preserve">Hassadin </t>
  </si>
  <si>
    <t xml:space="preserve">Plumpton</t>
  </si>
  <si>
    <t xml:space="preserve">Petit Ecuyer  </t>
  </si>
  <si>
    <t xml:space="preserve">Cheltenham</t>
  </si>
  <si>
    <t xml:space="preserve">Hurricane Fly</t>
  </si>
  <si>
    <t xml:space="preserve">Dewala  </t>
  </si>
  <si>
    <t xml:space="preserve">Frontier Fighter</t>
  </si>
  <si>
    <t xml:space="preserve">Huntingdon</t>
  </si>
  <si>
    <t xml:space="preserve">Thoresby </t>
  </si>
  <si>
    <t xml:space="preserve">Goldmadchen</t>
  </si>
  <si>
    <t xml:space="preserve">Chookie Royale  </t>
  </si>
  <si>
    <t xml:space="preserve">Bobs Worth</t>
  </si>
  <si>
    <t xml:space="preserve">Long Run  </t>
  </si>
  <si>
    <t xml:space="preserve">Uttoxeter</t>
  </si>
  <si>
    <t xml:space="preserve">Ubaltique</t>
  </si>
  <si>
    <t xml:space="preserve">7th </t>
  </si>
  <si>
    <t xml:space="preserve">Mountainous </t>
  </si>
  <si>
    <t xml:space="preserve">God´s Own</t>
  </si>
  <si>
    <t xml:space="preserve">Mentalist </t>
  </si>
  <si>
    <t xml:space="preserve">Flamborough Breeze</t>
  </si>
  <si>
    <t xml:space="preserve">Bonnie Burnett </t>
  </si>
  <si>
    <t xml:space="preserve">Fell </t>
  </si>
  <si>
    <t xml:space="preserve">Storm Alert  </t>
  </si>
  <si>
    <t xml:space="preserve">Haydock</t>
  </si>
  <si>
    <t xml:space="preserve">Thunderstorm</t>
  </si>
  <si>
    <t xml:space="preserve">Midnight Belle  </t>
  </si>
  <si>
    <t xml:space="preserve">Chepstow</t>
  </si>
  <si>
    <t xml:space="preserve">Time To Think</t>
  </si>
  <si>
    <t xml:space="preserve">Sedgefield</t>
  </si>
  <si>
    <t xml:space="preserve">Walkabout Creek </t>
  </si>
  <si>
    <t xml:space="preserve">Jezza </t>
  </si>
  <si>
    <t xml:space="preserve">Frontier Fighter  </t>
  </si>
  <si>
    <t xml:space="preserve">Milarrow  </t>
  </si>
  <si>
    <t xml:space="preserve">Avertis</t>
  </si>
  <si>
    <t xml:space="preserve">Lily Edge </t>
  </si>
  <si>
    <t xml:space="preserve">Wordiness</t>
  </si>
  <si>
    <t xml:space="preserve">Illustrious Forest </t>
  </si>
  <si>
    <t xml:space="preserve">Stow  </t>
  </si>
  <si>
    <t xml:space="preserve">Carlisle</t>
  </si>
  <si>
    <t xml:space="preserve">Humbie </t>
  </si>
  <si>
    <t xml:space="preserve">Newton Abbot</t>
  </si>
  <si>
    <t xml:space="preserve">Shangani </t>
  </si>
  <si>
    <t xml:space="preserve">Court Minstrel </t>
  </si>
  <si>
    <t xml:space="preserve">Stentorian</t>
  </si>
  <si>
    <t xml:space="preserve">Galway Jack</t>
  </si>
  <si>
    <t xml:space="preserve">Aintree</t>
  </si>
  <si>
    <t xml:space="preserve">Captain Conan </t>
  </si>
  <si>
    <t xml:space="preserve">Bold Adventure  </t>
  </si>
  <si>
    <t xml:space="preserve">Newcastle</t>
  </si>
  <si>
    <t xml:space="preserve">Docs Legacy </t>
  </si>
  <si>
    <t xml:space="preserve">Mojolika </t>
  </si>
  <si>
    <t xml:space="preserve">Refreshestheparts  </t>
  </si>
  <si>
    <t xml:space="preserve">Cootehill </t>
  </si>
  <si>
    <t xml:space="preserve">Fruity O´Rooney </t>
  </si>
  <si>
    <t xml:space="preserve">Overnight Fame </t>
  </si>
  <si>
    <t xml:space="preserve">UR</t>
  </si>
  <si>
    <t xml:space="preserve"> Ulys Du Charmil </t>
  </si>
  <si>
    <t xml:space="preserve"> Jump City</t>
  </si>
  <si>
    <t xml:space="preserve">Redcar</t>
  </si>
  <si>
    <t xml:space="preserve"> Azrael </t>
  </si>
  <si>
    <t xml:space="preserve">Cheers For Thea </t>
  </si>
  <si>
    <t xml:space="preserve">Fourovakind </t>
  </si>
  <si>
    <t xml:space="preserve">2nd  </t>
  </si>
  <si>
    <t xml:space="preserve"> Champion Court </t>
  </si>
  <si>
    <t xml:space="preserve"> Irene Kennet</t>
  </si>
  <si>
    <t xml:space="preserve"> Ayr</t>
  </si>
  <si>
    <t xml:space="preserve"> Mcmurrough </t>
  </si>
  <si>
    <t xml:space="preserve"> Haar</t>
  </si>
  <si>
    <t xml:space="preserve">Sametegal</t>
  </si>
  <si>
    <t xml:space="preserve"> Officer In Command</t>
  </si>
  <si>
    <t xml:space="preserve">Stratford</t>
  </si>
  <si>
    <t xml:space="preserve"> Bow To No One</t>
  </si>
  <si>
    <t xml:space="preserve"> Nobunaga</t>
  </si>
  <si>
    <t xml:space="preserve">Mia´s Boy </t>
  </si>
  <si>
    <t xml:space="preserve">Taunton</t>
  </si>
  <si>
    <t xml:space="preserve">Topthorn</t>
  </si>
  <si>
    <t xml:space="preserve"> Lieutenant Miller  </t>
  </si>
  <si>
    <t xml:space="preserve"> Sanctuaire</t>
  </si>
  <si>
    <t xml:space="preserve">Farbreaga </t>
  </si>
  <si>
    <t xml:space="preserve">Singzak</t>
  </si>
  <si>
    <t xml:space="preserve">Bath</t>
  </si>
  <si>
    <t xml:space="preserve"> Mubtadi</t>
  </si>
  <si>
    <t xml:space="preserve"> Kings Grey</t>
  </si>
  <si>
    <t xml:space="preserve">01/05/2013 20.05</t>
  </si>
  <si>
    <t xml:space="preserve"> Llamadas</t>
  </si>
  <si>
    <t xml:space="preserve">02/05/2013 18.20</t>
  </si>
  <si>
    <t xml:space="preserve"> Australia Day</t>
  </si>
  <si>
    <t xml:space="preserve">Falcon Island</t>
  </si>
  <si>
    <t xml:space="preserve">PU</t>
  </si>
  <si>
    <t xml:space="preserve">03/05/2013 14.50</t>
  </si>
  <si>
    <t xml:space="preserve"> Bernisdale</t>
  </si>
  <si>
    <t xml:space="preserve">03/05/2013 19.45</t>
  </si>
  <si>
    <t xml:space="preserve">Renoyr</t>
  </si>
  <si>
    <t xml:space="preserve">Rocktherunway</t>
  </si>
  <si>
    <t xml:space="preserve">Bath </t>
  </si>
  <si>
    <t xml:space="preserve"> Red Orator  </t>
  </si>
  <si>
    <t xml:space="preserve">06/05/2013 15.10</t>
  </si>
  <si>
    <t xml:space="preserve"> Callisto Moon</t>
  </si>
  <si>
    <t xml:space="preserve">06/05/2013 15.20</t>
  </si>
  <si>
    <t xml:space="preserve">Sparville</t>
  </si>
  <si>
    <t xml:space="preserve">Fakenham</t>
  </si>
  <si>
    <t xml:space="preserve"> Brunton Blue</t>
  </si>
  <si>
    <t xml:space="preserve"> Sew On Target</t>
  </si>
  <si>
    <t xml:space="preserve"> Big Time Billy</t>
  </si>
  <si>
    <t xml:space="preserve">Calculating</t>
  </si>
  <si>
    <t xml:space="preserve">Ripon</t>
  </si>
  <si>
    <t xml:space="preserve">Snooky</t>
  </si>
  <si>
    <t xml:space="preserve"> Scatter Dice</t>
  </si>
  <si>
    <t xml:space="preserve">11th</t>
  </si>
  <si>
    <t xml:space="preserve"> Hanseatic </t>
  </si>
  <si>
    <t xml:space="preserve">Nottingham</t>
  </si>
  <si>
    <t xml:space="preserve"> Hallstatt</t>
  </si>
  <si>
    <t xml:space="preserve">Worcester</t>
  </si>
  <si>
    <t xml:space="preserve">Doeslessthanme</t>
  </si>
  <si>
    <t xml:space="preserve">Fell</t>
  </si>
  <si>
    <t xml:space="preserve"> Apache Glory</t>
  </si>
  <si>
    <t xml:space="preserve">Hamilton</t>
  </si>
  <si>
    <t xml:space="preserve"> Cono Zur</t>
  </si>
  <si>
    <t xml:space="preserve"> Last Shot  </t>
  </si>
  <si>
    <t xml:space="preserve">Sublime Talent </t>
  </si>
  <si>
    <t xml:space="preserve"> Foxhaven</t>
  </si>
  <si>
    <t xml:space="preserve">Yarmouth</t>
  </si>
  <si>
    <t xml:space="preserve"> Brown Pete</t>
  </si>
  <si>
    <t xml:space="preserve"> Henry San  </t>
  </si>
  <si>
    <t xml:space="preserve">Albaqaa</t>
  </si>
  <si>
    <t xml:space="preserve">York</t>
  </si>
  <si>
    <t xml:space="preserve">Sirvino</t>
  </si>
  <si>
    <t xml:space="preserve"> Dark And Dangerous</t>
  </si>
  <si>
    <t xml:space="preserve">Windsor</t>
  </si>
  <si>
    <t xml:space="preserve">Robin Hood</t>
  </si>
  <si>
    <t xml:space="preserve"> Ashdown Lad</t>
  </si>
  <si>
    <t xml:space="preserve"> Spifer</t>
  </si>
  <si>
    <t xml:space="preserve"> Midnight Feast</t>
  </si>
  <si>
    <t xml:space="preserve">8th </t>
  </si>
  <si>
    <t xml:space="preserve"> Significant Move</t>
  </si>
  <si>
    <t xml:space="preserve">8th</t>
  </si>
  <si>
    <t xml:space="preserve">Mazij</t>
  </si>
  <si>
    <t xml:space="preserve">Novirak </t>
  </si>
  <si>
    <t xml:space="preserve">Hexham</t>
  </si>
  <si>
    <t xml:space="preserve">Baccalaureate  </t>
  </si>
  <si>
    <t xml:space="preserve">Musseburgh </t>
  </si>
  <si>
    <t xml:space="preserve">Classic Colori  </t>
  </si>
  <si>
    <t xml:space="preserve">Karaka Jack </t>
  </si>
  <si>
    <t xml:space="preserve">Dolatulo</t>
  </si>
  <si>
    <t xml:space="preserve">Bollin Dolly</t>
  </si>
  <si>
    <t xml:space="preserve">Thirsk</t>
  </si>
  <si>
    <t xml:space="preserve">Cono Zur </t>
  </si>
  <si>
    <t xml:space="preserve">Frozen Over </t>
  </si>
  <si>
    <t xml:space="preserve">Chester</t>
  </si>
  <si>
    <t xml:space="preserve">Star Lahib</t>
  </si>
  <si>
    <t xml:space="preserve">Beverley</t>
  </si>
  <si>
    <t xml:space="preserve">Apache Glory </t>
  </si>
  <si>
    <t xml:space="preserve">Admirable Duque</t>
  </si>
  <si>
    <t xml:space="preserve">Party Palace </t>
  </si>
  <si>
    <t xml:space="preserve">Cactus Valley</t>
  </si>
  <si>
    <t xml:space="preserve">Shadowtime </t>
  </si>
  <si>
    <t xml:space="preserve">Musselburgh</t>
  </si>
  <si>
    <t xml:space="preserve">Platinum </t>
  </si>
  <si>
    <t xml:space="preserve">7.50</t>
  </si>
  <si>
    <t xml:space="preserve">Italian Riviera </t>
  </si>
  <si>
    <t xml:space="preserve">2.65</t>
  </si>
  <si>
    <t xml:space="preserve">Ashdown Lad </t>
  </si>
  <si>
    <t xml:space="preserve">3.10</t>
  </si>
  <si>
    <t xml:space="preserve">Al Muheer</t>
  </si>
  <si>
    <t xml:space="preserve">6.73</t>
  </si>
  <si>
    <t xml:space="preserve">Montefeltro  </t>
  </si>
  <si>
    <t xml:space="preserve">Irene Kennet  </t>
  </si>
  <si>
    <t xml:space="preserve">Laustra Bad</t>
  </si>
  <si>
    <t xml:space="preserve">Party Royal</t>
  </si>
  <si>
    <t xml:space="preserve">Viva Ronaldo </t>
  </si>
  <si>
    <t xml:space="preserve">Ginger Jack </t>
  </si>
  <si>
    <t xml:space="preserve">Moment In The Sun </t>
  </si>
  <si>
    <t xml:space="preserve">Big Time Billy  </t>
  </si>
  <si>
    <t xml:space="preserve">Hodgson</t>
  </si>
  <si>
    <t xml:space="preserve">Size</t>
  </si>
  <si>
    <t xml:space="preserve">Newmarket </t>
  </si>
  <si>
    <t xml:space="preserve">Ribbons </t>
  </si>
  <si>
    <t xml:space="preserve">Admirable Duque  </t>
  </si>
  <si>
    <t xml:space="preserve">Basseterre</t>
  </si>
  <si>
    <t xml:space="preserve">Saint Helena  </t>
  </si>
  <si>
    <t xml:space="preserve">Wake Your Dreams  </t>
  </si>
  <si>
    <t xml:space="preserve">Pontefract</t>
  </si>
  <si>
    <t xml:space="preserve">Miss Cap Estel </t>
  </si>
  <si>
    <t xml:space="preserve">Beverley </t>
  </si>
  <si>
    <t xml:space="preserve">Reset City</t>
  </si>
  <si>
    <t xml:space="preserve">Maybeme </t>
  </si>
  <si>
    <t xml:space="preserve">Croquembouche</t>
  </si>
  <si>
    <t xml:space="preserve">Yarmouth </t>
  </si>
  <si>
    <t xml:space="preserve">Mankini </t>
  </si>
  <si>
    <t xml:space="preserve">Simply Shining</t>
  </si>
  <si>
    <t xml:space="preserve">Dhaular Dhar </t>
  </si>
  <si>
    <t xml:space="preserve">Whispering Warrior   </t>
  </si>
  <si>
    <t xml:space="preserve">Great Timing </t>
  </si>
  <si>
    <t xml:space="preserve">Circumvent  </t>
  </si>
  <si>
    <t xml:space="preserve">Centred </t>
  </si>
  <si>
    <t xml:space="preserve">Cruiser  </t>
  </si>
  <si>
    <t xml:space="preserve">Brighton</t>
  </si>
  <si>
    <t xml:space="preserve">Brigh </t>
  </si>
  <si>
    <t xml:space="preserve">Castlemorris King </t>
  </si>
  <si>
    <t xml:space="preserve">Finger Onthe Pulse </t>
  </si>
  <si>
    <t xml:space="preserve">Keep It Cool</t>
  </si>
  <si>
    <t xml:space="preserve">Ustura </t>
  </si>
  <si>
    <t xml:space="preserve">Perth</t>
  </si>
  <si>
    <t xml:space="preserve">Hawaii Klass  </t>
  </si>
  <si>
    <t xml:space="preserve">Dutch Mistress  </t>
  </si>
  <si>
    <t xml:space="preserve">Raushan</t>
  </si>
  <si>
    <t xml:space="preserve">Mankini  </t>
  </si>
  <si>
    <t xml:space="preserve">Australia Day  </t>
  </si>
  <si>
    <t xml:space="preserve">Continuum </t>
  </si>
  <si>
    <t xml:space="preserve">Lyric Ballad  </t>
  </si>
  <si>
    <t xml:space="preserve">Fast Pace  </t>
  </si>
  <si>
    <t xml:space="preserve">Ayr </t>
  </si>
  <si>
    <t xml:space="preserve">Activate</t>
  </si>
  <si>
    <t xml:space="preserve">Consign  </t>
  </si>
  <si>
    <t xml:space="preserve">Meetings Man</t>
  </si>
  <si>
    <t xml:space="preserve">On The Bridge  </t>
  </si>
  <si>
    <t xml:space="preserve">King Olav  </t>
  </si>
  <si>
    <t xml:space="preserve">Oddysey </t>
  </si>
  <si>
    <t xml:space="preserve">Salisbury </t>
  </si>
  <si>
    <t xml:space="preserve">Sunny Future </t>
  </si>
  <si>
    <t xml:space="preserve">Special Meaning</t>
  </si>
  <si>
    <t xml:space="preserve">To Live </t>
  </si>
  <si>
    <t xml:space="preserve">Mibleu </t>
  </si>
  <si>
    <t xml:space="preserve">Zeyran  </t>
  </si>
  <si>
    <t xml:space="preserve">Platinum</t>
  </si>
  <si>
    <t xml:space="preserve">Dr Finley </t>
  </si>
  <si>
    <t xml:space="preserve">Montaff </t>
  </si>
  <si>
    <t xml:space="preserve">Henry San</t>
  </si>
  <si>
    <t xml:space="preserve">Glen Countess </t>
  </si>
  <si>
    <t xml:space="preserve">Dhaular Dhar</t>
  </si>
  <si>
    <t xml:space="preserve">Newmarket</t>
  </si>
  <si>
    <t xml:space="preserve">Silver Dixie  </t>
  </si>
  <si>
    <t xml:space="preserve">Honey Of A Kitten </t>
  </si>
  <si>
    <t xml:space="preserve">Ripon </t>
  </si>
  <si>
    <t xml:space="preserve">Wadacre Sarko</t>
  </si>
  <si>
    <t xml:space="preserve">Big Thunder </t>
  </si>
  <si>
    <t xml:space="preserve">Malekat Jamal</t>
  </si>
  <si>
    <t xml:space="preserve">Cartmel </t>
  </si>
  <si>
    <t xml:space="preserve">Kosta Brava </t>
  </si>
  <si>
    <t xml:space="preserve">Saint Thomas  </t>
  </si>
  <si>
    <t xml:space="preserve">Urban Space </t>
  </si>
  <si>
    <t xml:space="preserve">Cono Zur  </t>
  </si>
  <si>
    <t xml:space="preserve">St Ignatius  </t>
  </si>
  <si>
    <t xml:space="preserve">Sandown </t>
  </si>
  <si>
    <t xml:space="preserve">Estifzaaz </t>
  </si>
  <si>
    <t xml:space="preserve">Megalala </t>
  </si>
  <si>
    <t xml:space="preserve">Epsom</t>
  </si>
  <si>
    <t xml:space="preserve">Huffoof  </t>
  </si>
  <si>
    <t xml:space="preserve">Ever Fortune </t>
  </si>
  <si>
    <t xml:space="preserve">Peak Storm </t>
  </si>
  <si>
    <t xml:space="preserve">Sunny Future</t>
  </si>
  <si>
    <t xml:space="preserve">Muharrer </t>
  </si>
  <si>
    <t xml:space="preserve">Cosmic Sun  </t>
  </si>
  <si>
    <t xml:space="preserve">Activate </t>
  </si>
  <si>
    <t xml:space="preserve">Balducci  </t>
  </si>
  <si>
    <t xml:space="preserve">Significant Move  </t>
  </si>
  <si>
    <t xml:space="preserve">Perth </t>
  </si>
  <si>
    <t xml:space="preserve">Toye Native</t>
  </si>
  <si>
    <t xml:space="preserve">Endeavor  </t>
  </si>
  <si>
    <t xml:space="preserve">Break Rank</t>
  </si>
  <si>
    <t xml:space="preserve">Silviniaco Conti  </t>
  </si>
  <si>
    <t xml:space="preserve">Cappa Bleu  </t>
  </si>
  <si>
    <t xml:space="preserve">Harry Buckle</t>
  </si>
  <si>
    <t xml:space="preserve">Forgotten Voice</t>
  </si>
  <si>
    <t xml:space="preserve">Ulysse Collonges </t>
  </si>
  <si>
    <t xml:space="preserve">Ballyallia Man</t>
  </si>
  <si>
    <t xml:space="preserve">Hassadin</t>
  </si>
  <si>
    <t xml:space="preserve">Humbie  </t>
  </si>
  <si>
    <t xml:space="preserve">Docs Legacy  </t>
  </si>
  <si>
    <t xml:space="preserve"> Jump City </t>
  </si>
  <si>
    <t xml:space="preserve"> Sametegal</t>
  </si>
  <si>
    <t xml:space="preserve">. Nobunaga</t>
  </si>
  <si>
    <t xml:space="preserve">Sanctuaire</t>
  </si>
  <si>
    <t xml:space="preserve">Scatter Dice</t>
  </si>
  <si>
    <t xml:space="preserve">Hanseatic </t>
  </si>
  <si>
    <t xml:space="preserve"> Albaqaa</t>
  </si>
  <si>
    <t xml:space="preserve">Novirak  </t>
  </si>
  <si>
    <t xml:space="preserve">Baccalaureate </t>
  </si>
  <si>
    <t xml:space="preserve">Classic Colori</t>
  </si>
  <si>
    <t xml:space="preserve">Karaka Jack  </t>
  </si>
  <si>
    <t xml:space="preserve">Apache Glory  </t>
  </si>
  <si>
    <t xml:space="preserve">Italian Riviera</t>
  </si>
  <si>
    <t xml:space="preserve">  </t>
  </si>
  <si>
    <t xml:space="preserve">5 runn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\ h:mm"/>
    <numFmt numFmtId="167" formatCode="@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800000"/>
      <name val="Arial"/>
      <family val="2"/>
    </font>
    <font>
      <sz val="24"/>
      <color rgb="FFFFFFFF"/>
      <name val="Calibri"/>
      <family val="2"/>
    </font>
    <font>
      <sz val="11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2</xdr:row>
      <xdr:rowOff>28440</xdr:rowOff>
    </xdr:from>
    <xdr:to>
      <xdr:col>9</xdr:col>
      <xdr:colOff>51840</xdr:colOff>
      <xdr:row>4</xdr:row>
      <xdr:rowOff>162000</xdr:rowOff>
    </xdr:to>
    <xdr:sp>
      <xdr:nvSpPr>
        <xdr:cNvPr id="0" name="Rounded Rectangle 1"/>
        <xdr:cNvSpPr/>
      </xdr:nvSpPr>
      <xdr:spPr>
        <a:xfrm>
          <a:off x="528480" y="352440"/>
          <a:ext cx="7324200" cy="4572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alibri"/>
            </a:rPr>
            <a:t>July 2013 Results, Poor Month Broke eve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9</xdr:row>
      <xdr:rowOff>0</xdr:rowOff>
    </xdr:from>
    <xdr:to>
      <xdr:col>2</xdr:col>
      <xdr:colOff>92160</xdr:colOff>
      <xdr:row>39</xdr:row>
      <xdr:rowOff>105120</xdr:rowOff>
    </xdr:to>
    <xdr:pic>
      <xdr:nvPicPr>
        <xdr:cNvPr id="1" name="Picture 1" descr="distance-d"/>
        <xdr:cNvPicPr/>
      </xdr:nvPicPr>
      <xdr:blipFill>
        <a:blip r:embed="rId1"/>
        <a:stretch/>
      </xdr:blipFill>
      <xdr:spPr>
        <a:xfrm>
          <a:off x="2616840" y="6315120"/>
          <a:ext cx="921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2160</xdr:colOff>
      <xdr:row>50</xdr:row>
      <xdr:rowOff>104760</xdr:rowOff>
    </xdr:to>
    <xdr:pic>
      <xdr:nvPicPr>
        <xdr:cNvPr id="2" name="Picture 2" descr="distance-d"/>
        <xdr:cNvPicPr/>
      </xdr:nvPicPr>
      <xdr:blipFill>
        <a:blip r:embed="rId2"/>
        <a:stretch/>
      </xdr:blipFill>
      <xdr:spPr>
        <a:xfrm>
          <a:off x="2616840" y="8096400"/>
          <a:ext cx="921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T46" activeCellId="0" sqref="T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56"/>
    <col collapsed="false" customWidth="true" hidden="false" outlineLevel="0" max="3" min="3" style="0" width="26.56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7" min="7" style="0" width="13.14"/>
    <col collapsed="false" customWidth="true" hidden="false" outlineLevel="0" max="12" min="12" style="0" width="19.41"/>
    <col collapsed="false" customWidth="true" hidden="false" outlineLevel="0" max="13" min="13" style="1" width="18.28"/>
    <col collapsed="false" customWidth="true" hidden="false" outlineLevel="0" max="14" min="14" style="1" width="17.42"/>
    <col collapsed="false" customWidth="true" hidden="false" outlineLevel="0" max="15" min="15" style="2" width="18.28"/>
    <col collapsed="false" customWidth="true" hidden="false" outlineLevel="0" max="16" min="16" style="1" width="11.42"/>
    <col collapsed="false" customWidth="true" hidden="false" outlineLevel="0" max="17" min="17" style="2" width="11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5"/>
      <c r="J1" s="5"/>
      <c r="K1" s="5"/>
      <c r="L1" s="4"/>
      <c r="M1" s="6"/>
      <c r="N1" s="7"/>
      <c r="O1" s="8"/>
      <c r="P1" s="9"/>
      <c r="Q1" s="10"/>
    </row>
    <row r="2" customFormat="false" ht="12.75" hidden="false" customHeight="false" outlineLevel="0" collapsed="false">
      <c r="A2" s="11" t="n">
        <v>41296.6944444444</v>
      </c>
      <c r="B2" s="12" t="s">
        <v>7</v>
      </c>
      <c r="C2" s="12" t="s">
        <v>8</v>
      </c>
      <c r="D2" s="13" t="s">
        <v>9</v>
      </c>
      <c r="E2" s="14" t="n">
        <v>9.72</v>
      </c>
      <c r="F2" s="14" t="n">
        <v>8.28</v>
      </c>
      <c r="G2" s="14" t="n">
        <v>3.7</v>
      </c>
      <c r="H2" s="14" t="n">
        <v>2.56</v>
      </c>
      <c r="I2" s="5"/>
      <c r="J2" s="5"/>
      <c r="K2" s="5"/>
      <c r="L2" s="4"/>
      <c r="M2" s="6"/>
      <c r="N2" s="7"/>
      <c r="O2" s="15"/>
      <c r="P2" s="16"/>
      <c r="Q2" s="10"/>
    </row>
    <row r="3" customFormat="false" ht="12.75" hidden="false" customHeight="false" outlineLevel="0" collapsed="false">
      <c r="A3" s="11" t="n">
        <v>41297.6111110532</v>
      </c>
      <c r="B3" s="12" t="s">
        <v>10</v>
      </c>
      <c r="C3" s="12" t="s">
        <v>11</v>
      </c>
      <c r="D3" s="17" t="s">
        <v>12</v>
      </c>
      <c r="E3" s="18" t="n">
        <v>21</v>
      </c>
      <c r="F3" s="18" t="n">
        <v>19</v>
      </c>
      <c r="G3" s="14" t="n">
        <v>2.26</v>
      </c>
      <c r="H3" s="14" t="n">
        <v>1.2</v>
      </c>
      <c r="I3" s="5"/>
      <c r="J3" s="5"/>
      <c r="K3" s="5"/>
      <c r="L3" s="4"/>
      <c r="M3" s="6"/>
      <c r="N3" s="7"/>
      <c r="O3" s="15"/>
      <c r="P3" s="16"/>
      <c r="Q3" s="10"/>
    </row>
    <row r="4" customFormat="false" ht="12.75" hidden="false" customHeight="false" outlineLevel="0" collapsed="false">
      <c r="A4" s="11" t="n">
        <v>41299.75</v>
      </c>
      <c r="B4" s="12" t="s">
        <v>7</v>
      </c>
      <c r="C4" s="12" t="s">
        <v>13</v>
      </c>
      <c r="D4" s="12" t="s">
        <v>12</v>
      </c>
      <c r="E4" s="14" t="n">
        <v>6.05</v>
      </c>
      <c r="F4" s="14" t="n">
        <v>4.8</v>
      </c>
      <c r="G4" s="14" t="n">
        <v>2.13</v>
      </c>
      <c r="H4" s="14" t="n">
        <v>1.07</v>
      </c>
      <c r="I4" s="5"/>
      <c r="J4" s="5"/>
      <c r="K4" s="5"/>
      <c r="L4" s="4"/>
      <c r="M4" s="19"/>
      <c r="N4" s="20"/>
      <c r="O4" s="15"/>
      <c r="P4" s="16"/>
      <c r="Q4" s="10"/>
    </row>
    <row r="5" customFormat="false" ht="12.75" hidden="false" customHeight="false" outlineLevel="0" collapsed="false">
      <c r="A5" s="3" t="n">
        <v>41300.6076388889</v>
      </c>
      <c r="B5" s="4" t="s">
        <v>14</v>
      </c>
      <c r="C5" s="4" t="s">
        <v>15</v>
      </c>
      <c r="D5" s="21" t="s">
        <v>16</v>
      </c>
      <c r="E5" s="22" t="n">
        <v>8.24</v>
      </c>
      <c r="F5" s="23" t="n">
        <v>-1</v>
      </c>
      <c r="G5" s="22" t="n">
        <v>2.9</v>
      </c>
      <c r="H5" s="23" t="n">
        <v>-1</v>
      </c>
      <c r="I5" s="5"/>
      <c r="J5" s="5"/>
      <c r="K5" s="5"/>
      <c r="L5" s="4"/>
      <c r="M5" s="6"/>
      <c r="N5" s="7"/>
      <c r="O5" s="8"/>
      <c r="P5" s="9"/>
      <c r="Q5" s="10"/>
    </row>
    <row r="6" customFormat="false" ht="12.75" hidden="false" customHeight="false" outlineLevel="0" collapsed="false">
      <c r="A6" s="3" t="n">
        <v>41304.6111110532</v>
      </c>
      <c r="B6" s="4" t="s">
        <v>17</v>
      </c>
      <c r="C6" s="4" t="s">
        <v>18</v>
      </c>
      <c r="D6" s="21" t="s">
        <v>19</v>
      </c>
      <c r="E6" s="22" t="n">
        <v>4.22</v>
      </c>
      <c r="F6" s="23" t="n">
        <v>-1</v>
      </c>
      <c r="G6" s="22" t="n">
        <v>1.73</v>
      </c>
      <c r="H6" s="23" t="n">
        <v>-1</v>
      </c>
      <c r="I6" s="5"/>
      <c r="J6" s="5"/>
      <c r="K6" s="5"/>
      <c r="L6" s="4"/>
      <c r="M6" s="6"/>
      <c r="N6" s="20"/>
      <c r="O6" s="15"/>
      <c r="P6" s="16"/>
      <c r="Q6" s="10"/>
    </row>
    <row r="7" customFormat="false" ht="12.75" hidden="false" customHeight="false" outlineLevel="0" collapsed="false">
      <c r="A7" s="11" t="n">
        <v>41304.6319444444</v>
      </c>
      <c r="B7" s="12" t="s">
        <v>17</v>
      </c>
      <c r="C7" s="12" t="s">
        <v>20</v>
      </c>
      <c r="D7" s="12" t="s">
        <v>21</v>
      </c>
      <c r="E7" s="14" t="n">
        <v>5.7</v>
      </c>
      <c r="F7" s="14" t="n">
        <v>2.23</v>
      </c>
      <c r="G7" s="14" t="n">
        <v>2.46</v>
      </c>
      <c r="H7" s="14" t="n">
        <v>1.39</v>
      </c>
      <c r="I7" s="5"/>
      <c r="J7" s="5" t="s">
        <v>22</v>
      </c>
      <c r="K7" s="5"/>
      <c r="L7" s="4"/>
      <c r="M7" s="19"/>
      <c r="N7" s="20"/>
      <c r="O7" s="15"/>
      <c r="P7" s="19"/>
      <c r="Q7" s="10"/>
    </row>
    <row r="8" customFormat="false" ht="12.75" hidden="false" customHeight="false" outlineLevel="0" collapsed="false">
      <c r="A8" s="3" t="n">
        <v>41304.6458333333</v>
      </c>
      <c r="B8" s="4" t="s">
        <v>23</v>
      </c>
      <c r="C8" s="4" t="s">
        <v>24</v>
      </c>
      <c r="D8" s="21" t="s">
        <v>25</v>
      </c>
      <c r="E8" s="22" t="n">
        <v>6.64</v>
      </c>
      <c r="F8" s="23" t="n">
        <v>-1</v>
      </c>
      <c r="G8" s="22" t="n">
        <v>2.5</v>
      </c>
      <c r="H8" s="23" t="n">
        <v>-1</v>
      </c>
      <c r="I8" s="5"/>
      <c r="J8" s="5"/>
      <c r="K8" s="5"/>
      <c r="L8" s="4"/>
      <c r="M8" s="6"/>
      <c r="N8" s="7"/>
      <c r="O8" s="15"/>
      <c r="P8" s="16"/>
      <c r="Q8" s="10"/>
    </row>
    <row r="9" customFormat="false" ht="12.75" hidden="false" customHeight="false" outlineLevel="0" collapsed="false">
      <c r="A9" s="3" t="n">
        <v>41305.6111111111</v>
      </c>
      <c r="B9" s="4" t="s">
        <v>26</v>
      </c>
      <c r="C9" s="4" t="s">
        <v>27</v>
      </c>
      <c r="D9" s="21" t="s">
        <v>19</v>
      </c>
      <c r="E9" s="22" t="n">
        <v>8.4</v>
      </c>
      <c r="F9" s="23" t="n">
        <v>-1</v>
      </c>
      <c r="G9" s="22" t="n">
        <v>2.54</v>
      </c>
      <c r="H9" s="23" t="n">
        <v>-1</v>
      </c>
      <c r="I9" s="24"/>
      <c r="J9" s="5"/>
      <c r="K9" s="5"/>
      <c r="L9" s="4"/>
      <c r="M9" s="19"/>
      <c r="N9" s="20"/>
      <c r="O9" s="15"/>
      <c r="P9" s="16"/>
      <c r="Q9" s="10"/>
    </row>
    <row r="10" customFormat="false" ht="12.75" hidden="false" customHeight="false" outlineLevel="0" collapsed="false">
      <c r="A10" s="11" t="n">
        <v>41305.6458333333</v>
      </c>
      <c r="B10" s="12" t="s">
        <v>14</v>
      </c>
      <c r="C10" s="12" t="s">
        <v>28</v>
      </c>
      <c r="D10" s="12" t="s">
        <v>12</v>
      </c>
      <c r="E10" s="14" t="n">
        <v>6</v>
      </c>
      <c r="F10" s="14" t="n">
        <v>4.75</v>
      </c>
      <c r="G10" s="14" t="n">
        <v>1.84</v>
      </c>
      <c r="H10" s="14" t="n">
        <v>0.8</v>
      </c>
      <c r="I10" s="5"/>
      <c r="J10" s="5"/>
      <c r="K10" s="5"/>
      <c r="L10" s="4"/>
      <c r="M10" s="19"/>
      <c r="N10" s="20"/>
      <c r="O10" s="15"/>
      <c r="P10" s="16"/>
      <c r="Q10" s="10"/>
    </row>
    <row r="11" customFormat="false" ht="15.75" hidden="false" customHeight="false" outlineLevel="0" collapsed="false">
      <c r="A11" s="11" t="n">
        <v>41305.6666666667</v>
      </c>
      <c r="B11" s="12" t="s">
        <v>14</v>
      </c>
      <c r="C11" s="12" t="s">
        <v>29</v>
      </c>
      <c r="D11" s="12" t="s">
        <v>12</v>
      </c>
      <c r="E11" s="14" t="n">
        <v>1.49</v>
      </c>
      <c r="F11" s="14" t="n">
        <v>0.47</v>
      </c>
      <c r="G11" s="14" t="n">
        <v>1.16</v>
      </c>
      <c r="H11" s="14" t="n">
        <v>0.15</v>
      </c>
      <c r="I11" s="5"/>
      <c r="J11" s="5" t="s">
        <v>30</v>
      </c>
      <c r="K11" s="5"/>
      <c r="L11" s="4"/>
      <c r="M11" s="25" t="s">
        <v>31</v>
      </c>
      <c r="N11" s="26"/>
      <c r="O11" s="8"/>
      <c r="P11" s="9"/>
      <c r="Q11" s="10"/>
    </row>
    <row r="12" customFormat="false" ht="15" hidden="false" customHeight="false" outlineLevel="0" collapsed="false">
      <c r="A12" s="27"/>
      <c r="B12" s="27"/>
      <c r="C12" s="27"/>
      <c r="D12" s="4"/>
      <c r="E12" s="28" t="n">
        <f aca="false">AVERAGE(E2:E11)</f>
        <v>7.746</v>
      </c>
      <c r="F12" s="18" t="n">
        <f aca="false">SUM(F2:F11)</f>
        <v>35.53</v>
      </c>
      <c r="G12" s="28" t="n">
        <f aca="false">AVERAGE(G2:G11)</f>
        <v>2.322</v>
      </c>
      <c r="H12" s="18" t="n">
        <f aca="false">SUM(H2:H11)</f>
        <v>3.17</v>
      </c>
      <c r="I12" s="5"/>
      <c r="J12" s="5"/>
      <c r="K12" s="5"/>
      <c r="L12" s="4"/>
      <c r="M12" s="29" t="s">
        <v>32</v>
      </c>
      <c r="N12" s="30" t="s">
        <v>33</v>
      </c>
      <c r="O12" s="15"/>
      <c r="P12" s="16"/>
      <c r="Q12" s="10"/>
    </row>
    <row r="13" customFormat="false" ht="12.75" hidden="false" customHeight="false" outlineLevel="0" collapsed="false">
      <c r="A13" s="3"/>
      <c r="B13" s="4"/>
      <c r="C13" s="4"/>
      <c r="D13" s="4"/>
      <c r="E13" s="18"/>
      <c r="F13" s="18"/>
      <c r="G13" s="18"/>
      <c r="H13" s="18"/>
      <c r="I13" s="5"/>
      <c r="J13" s="24"/>
      <c r="K13" s="5"/>
      <c r="L13" s="4"/>
      <c r="M13" s="6"/>
      <c r="N13" s="7"/>
      <c r="O13" s="15"/>
      <c r="P13" s="16"/>
      <c r="Q13" s="10"/>
    </row>
    <row r="14" customFormat="false" ht="12.75" hidden="false" customHeight="false" outlineLevel="0" collapsed="false">
      <c r="A14" s="3"/>
      <c r="B14" s="4"/>
      <c r="C14" s="4"/>
      <c r="D14" s="4"/>
      <c r="E14" s="28"/>
      <c r="F14" s="18"/>
      <c r="G14" s="28"/>
      <c r="H14" s="18"/>
      <c r="I14" s="5"/>
      <c r="J14" s="5"/>
      <c r="K14" s="5"/>
      <c r="L14" s="4" t="s">
        <v>34</v>
      </c>
      <c r="M14" s="31" t="s">
        <v>35</v>
      </c>
      <c r="N14" s="32" t="s">
        <v>36</v>
      </c>
      <c r="O14" s="10" t="s">
        <v>37</v>
      </c>
      <c r="P14" s="33" t="s">
        <v>38</v>
      </c>
      <c r="Q14" s="10" t="s">
        <v>37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5"/>
      <c r="J15" s="5"/>
      <c r="K15" s="5"/>
      <c r="L15" s="4" t="s">
        <v>39</v>
      </c>
      <c r="M15" s="31" t="n">
        <v>10</v>
      </c>
      <c r="N15" s="32" t="n">
        <v>6</v>
      </c>
      <c r="O15" s="10" t="n">
        <v>0.6</v>
      </c>
      <c r="P15" s="33" t="n">
        <v>6</v>
      </c>
      <c r="Q15" s="10" t="n">
        <v>0.6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5"/>
      <c r="J16" s="5"/>
      <c r="K16" s="5"/>
      <c r="L16" s="4" t="s">
        <v>40</v>
      </c>
      <c r="M16" s="31" t="n">
        <v>42</v>
      </c>
      <c r="N16" s="32" t="n">
        <v>16</v>
      </c>
      <c r="O16" s="10" t="n">
        <v>0.3809</v>
      </c>
      <c r="P16" s="33" t="n">
        <v>26</v>
      </c>
      <c r="Q16" s="10" t="n">
        <v>0.6192</v>
      </c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5"/>
      <c r="J17" s="5"/>
      <c r="K17" s="5"/>
      <c r="L17" s="4" t="s">
        <v>41</v>
      </c>
      <c r="M17" s="31" t="n">
        <v>47</v>
      </c>
      <c r="N17" s="32" t="n">
        <v>18</v>
      </c>
      <c r="O17" s="10" t="n">
        <v>0.3768</v>
      </c>
      <c r="P17" s="33" t="n">
        <v>34</v>
      </c>
      <c r="Q17" s="10" t="n">
        <v>0.7246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5"/>
      <c r="J18" s="5"/>
      <c r="K18" s="5"/>
      <c r="L18" s="4" t="s">
        <v>42</v>
      </c>
      <c r="M18" s="31" t="n">
        <v>30</v>
      </c>
      <c r="N18" s="32" t="n">
        <v>14</v>
      </c>
      <c r="O18" s="10" t="n">
        <v>0.4666</v>
      </c>
      <c r="P18" s="33" t="n">
        <v>19</v>
      </c>
      <c r="Q18" s="10" t="n">
        <v>0.6333</v>
      </c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5"/>
      <c r="J19" s="5"/>
      <c r="K19" s="5"/>
      <c r="L19" s="4" t="s">
        <v>43</v>
      </c>
      <c r="M19" s="31" t="n">
        <v>35</v>
      </c>
      <c r="N19" s="32" t="n">
        <v>12</v>
      </c>
      <c r="O19" s="10" t="n">
        <v>0.3428</v>
      </c>
      <c r="P19" s="33" t="n">
        <v>20</v>
      </c>
      <c r="Q19" s="10" t="n">
        <v>0.5714</v>
      </c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5"/>
      <c r="J20" s="5"/>
      <c r="K20" s="5"/>
      <c r="L20" s="4" t="s">
        <v>44</v>
      </c>
      <c r="M20" s="31" t="n">
        <v>44</v>
      </c>
      <c r="N20" s="32" t="n">
        <v>17</v>
      </c>
      <c r="O20" s="10" t="n">
        <v>0.3864</v>
      </c>
      <c r="P20" s="33" t="n">
        <v>29</v>
      </c>
      <c r="Q20" s="10" t="n">
        <v>0.6592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5"/>
      <c r="J21" s="5"/>
      <c r="K21" s="5"/>
      <c r="L21" s="34" t="s">
        <v>45</v>
      </c>
      <c r="M21" s="35" t="n">
        <v>57</v>
      </c>
      <c r="N21" s="36" t="n">
        <v>17</v>
      </c>
      <c r="O21" s="37" t="n">
        <v>0.2985</v>
      </c>
      <c r="P21" s="38" t="n">
        <v>30</v>
      </c>
      <c r="Q21" s="37" t="n">
        <v>0.5263</v>
      </c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5"/>
      <c r="J22" s="5"/>
      <c r="K22" s="5"/>
      <c r="L22" s="39" t="s">
        <v>46</v>
      </c>
      <c r="M22" s="29" t="n">
        <f aca="false">SUM(M15:M21)</f>
        <v>265</v>
      </c>
      <c r="N22" s="30" t="n">
        <f aca="false">SUM(N15:N21)</f>
        <v>100</v>
      </c>
      <c r="O22" s="40" t="n">
        <v>0.3774</v>
      </c>
      <c r="P22" s="41" t="n">
        <f aca="false">SUM(P15:P21)</f>
        <v>164</v>
      </c>
      <c r="Q22" s="40" t="n">
        <v>0.6192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5"/>
      <c r="J23" s="5"/>
      <c r="K23" s="5"/>
      <c r="L23" s="4"/>
      <c r="M23" s="6"/>
      <c r="N23" s="7"/>
      <c r="O23" s="8"/>
      <c r="P23" s="9"/>
      <c r="Q23" s="10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5"/>
      <c r="J24" s="5"/>
      <c r="K24" s="5"/>
      <c r="L24" s="42" t="s">
        <v>34</v>
      </c>
      <c r="M24" s="32" t="s">
        <v>47</v>
      </c>
      <c r="N24" s="31" t="s">
        <v>48</v>
      </c>
      <c r="O24" s="10" t="s">
        <v>49</v>
      </c>
      <c r="P24" s="33" t="s">
        <v>50</v>
      </c>
      <c r="Q24" s="43" t="s">
        <v>49</v>
      </c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5"/>
      <c r="K25" s="5"/>
      <c r="L25" s="4" t="s">
        <v>39</v>
      </c>
      <c r="M25" s="32" t="n">
        <v>10</v>
      </c>
      <c r="N25" s="19" t="n">
        <v>35.53</v>
      </c>
      <c r="O25" s="10" t="n">
        <v>3.5533</v>
      </c>
      <c r="P25" s="16" t="n">
        <v>3.17</v>
      </c>
      <c r="Q25" s="10" t="n">
        <v>0.317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5"/>
      <c r="K26" s="5"/>
      <c r="L26" s="4" t="s">
        <v>40</v>
      </c>
      <c r="M26" s="32" t="n">
        <v>42</v>
      </c>
      <c r="N26" s="19" t="n">
        <v>34.92</v>
      </c>
      <c r="O26" s="10" t="n">
        <v>0.8314</v>
      </c>
      <c r="P26" s="16" t="n">
        <v>6.79</v>
      </c>
      <c r="Q26" s="10" t="n">
        <v>0.1617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5"/>
      <c r="K27" s="5"/>
      <c r="L27" s="4" t="s">
        <v>41</v>
      </c>
      <c r="M27" s="32" t="n">
        <v>47</v>
      </c>
      <c r="N27" s="19" t="n">
        <v>17.71</v>
      </c>
      <c r="O27" s="10" t="n">
        <v>0.3768</v>
      </c>
      <c r="P27" s="16" t="n">
        <v>14.75</v>
      </c>
      <c r="Q27" s="10" t="n">
        <v>0.3138</v>
      </c>
    </row>
    <row r="28" customFormat="false" ht="12.75" hidden="false" customHeight="false" outlineLevel="0" collapsed="false">
      <c r="A28" s="27"/>
      <c r="B28" s="27"/>
      <c r="C28" s="27"/>
      <c r="D28" s="4"/>
      <c r="E28" s="4"/>
      <c r="F28" s="4"/>
      <c r="G28" s="4"/>
      <c r="H28" s="4"/>
      <c r="I28" s="27"/>
      <c r="J28" s="5"/>
      <c r="K28" s="5"/>
      <c r="L28" s="4" t="s">
        <v>42</v>
      </c>
      <c r="M28" s="32" t="n">
        <v>30</v>
      </c>
      <c r="N28" s="19" t="n">
        <v>14.46</v>
      </c>
      <c r="O28" s="10" t="n">
        <v>0.482</v>
      </c>
      <c r="P28" s="14" t="n">
        <v>3.8</v>
      </c>
      <c r="Q28" s="10" t="n">
        <v>0.1267</v>
      </c>
    </row>
    <row r="29" customFormat="false" ht="12.75" hidden="false" customHeight="false" outlineLevel="0" collapsed="false">
      <c r="A29" s="27"/>
      <c r="B29" s="27"/>
      <c r="C29" s="27"/>
      <c r="D29" s="4"/>
      <c r="E29" s="4"/>
      <c r="F29" s="4"/>
      <c r="G29" s="4"/>
      <c r="H29" s="4"/>
      <c r="I29" s="27"/>
      <c r="J29" s="5"/>
      <c r="K29" s="5"/>
      <c r="L29" s="4" t="s">
        <v>43</v>
      </c>
      <c r="M29" s="32" t="n">
        <v>35</v>
      </c>
      <c r="N29" s="19" t="n">
        <v>57.12</v>
      </c>
      <c r="O29" s="10" t="n">
        <v>1.632</v>
      </c>
      <c r="P29" s="16" t="n">
        <v>9.53</v>
      </c>
      <c r="Q29" s="10" t="n">
        <v>0.2723</v>
      </c>
    </row>
    <row r="30" customFormat="false" ht="12.7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J30" s="5"/>
      <c r="K30" s="5"/>
      <c r="L30" s="4" t="s">
        <v>44</v>
      </c>
      <c r="M30" s="32" t="n">
        <v>44</v>
      </c>
      <c r="N30" s="18" t="n">
        <v>30.08</v>
      </c>
      <c r="O30" s="10" t="n">
        <v>0.6836</v>
      </c>
      <c r="P30" s="14" t="n">
        <v>24.71</v>
      </c>
      <c r="Q30" s="10" t="n">
        <v>0.5616</v>
      </c>
    </row>
    <row r="31" customFormat="false" ht="12.75" hidden="false" customHeight="false" outlineLevel="0" collapsed="false">
      <c r="A31" s="47"/>
      <c r="B31" s="4"/>
      <c r="C31" s="4"/>
      <c r="D31" s="4"/>
      <c r="E31" s="4"/>
      <c r="F31" s="4"/>
      <c r="G31" s="4"/>
      <c r="H31" s="4"/>
      <c r="J31" s="5"/>
      <c r="K31" s="5"/>
      <c r="L31" s="34" t="s">
        <v>45</v>
      </c>
      <c r="M31" s="36" t="n">
        <v>57</v>
      </c>
      <c r="N31" s="48" t="n">
        <v>-0.86</v>
      </c>
      <c r="O31" s="37" t="n">
        <v>0.2362</v>
      </c>
      <c r="P31" s="49" t="n">
        <v>0.84</v>
      </c>
      <c r="Q31" s="37" t="n">
        <v>0.1405</v>
      </c>
    </row>
    <row r="32" customFormat="false" ht="15" hidden="false" customHeight="false" outlineLevel="0" collapsed="false">
      <c r="A32" s="47"/>
      <c r="B32" s="4"/>
      <c r="C32" s="4"/>
      <c r="D32" s="4"/>
      <c r="E32" s="4"/>
      <c r="F32" s="4"/>
      <c r="G32" s="4"/>
      <c r="H32" s="4"/>
      <c r="J32" s="5"/>
      <c r="K32" s="5"/>
      <c r="L32" s="39" t="s">
        <v>46</v>
      </c>
      <c r="M32" s="30" t="n">
        <f aca="false">SUM(M25:M31)</f>
        <v>265</v>
      </c>
      <c r="N32" s="50" t="n">
        <f aca="false">SUM(N25:N31)</f>
        <v>188.96</v>
      </c>
      <c r="O32" s="40" t="n">
        <v>0.713</v>
      </c>
      <c r="P32" s="51" t="n">
        <f aca="false">SUM(P25:P31)</f>
        <v>63.59</v>
      </c>
      <c r="Q32" s="40" t="n">
        <v>0.24</v>
      </c>
    </row>
    <row r="33" customFormat="false" ht="12.75" hidden="false" customHeight="false" outlineLevel="0" collapsed="false">
      <c r="A33" s="47"/>
      <c r="B33" s="4"/>
      <c r="C33" s="4"/>
      <c r="D33" s="4"/>
      <c r="E33" s="4"/>
      <c r="F33" s="4"/>
      <c r="G33" s="4"/>
      <c r="H33" s="4"/>
      <c r="I33" s="5"/>
      <c r="J33" s="5"/>
      <c r="K33" s="5"/>
    </row>
    <row r="34" customFormat="false" ht="12.75" hidden="false" customHeight="false" outlineLevel="0" collapsed="false">
      <c r="A34" s="47"/>
      <c r="B34" s="4"/>
      <c r="C34" s="4"/>
      <c r="D34" s="4"/>
      <c r="E34" s="4"/>
      <c r="F34" s="4"/>
      <c r="G34" s="4"/>
      <c r="H34" s="4"/>
      <c r="I34" s="5"/>
      <c r="J34" s="5"/>
      <c r="K34" s="5"/>
    </row>
    <row r="35" customFormat="false" ht="15" hidden="false" customHeight="false" outlineLevel="0" collapsed="false">
      <c r="A35" s="47"/>
      <c r="B35" s="4"/>
      <c r="C35" s="4"/>
      <c r="D35" s="4"/>
      <c r="E35" s="4"/>
      <c r="F35" s="4"/>
      <c r="G35" s="4"/>
      <c r="H35" s="4"/>
      <c r="I35" s="5"/>
      <c r="J35" s="5"/>
      <c r="K35" s="5"/>
      <c r="L35" s="4"/>
      <c r="M35" s="52"/>
      <c r="N35" s="53" t="s">
        <v>51</v>
      </c>
      <c r="O35" s="15"/>
      <c r="P35" s="16"/>
      <c r="Q35" s="10"/>
    </row>
    <row r="36" customFormat="false" ht="12.75" hidden="false" customHeight="false" outlineLevel="0" collapsed="false">
      <c r="A36" s="47"/>
      <c r="B36" s="4"/>
      <c r="C36" s="4"/>
      <c r="D36" s="4"/>
      <c r="E36" s="4"/>
      <c r="F36" s="4"/>
      <c r="G36" s="4"/>
      <c r="H36" s="4"/>
      <c r="I36" s="5"/>
      <c r="J36" s="5"/>
      <c r="K36" s="5"/>
      <c r="L36" s="4"/>
      <c r="M36" s="6"/>
      <c r="N36" s="7"/>
      <c r="O36" s="10"/>
      <c r="P36" s="33"/>
      <c r="Q36" s="10"/>
    </row>
    <row r="37" customFormat="false" ht="12.75" hidden="false" customHeight="false" outlineLevel="0" collapsed="false">
      <c r="A37" s="47"/>
      <c r="B37" s="4"/>
      <c r="C37" s="4"/>
      <c r="D37" s="4"/>
      <c r="E37" s="4"/>
      <c r="F37" s="4"/>
      <c r="G37" s="4"/>
      <c r="H37" s="4"/>
      <c r="I37" s="5"/>
      <c r="J37" s="5"/>
      <c r="K37" s="5"/>
      <c r="L37" s="6" t="s">
        <v>35</v>
      </c>
      <c r="M37" s="54" t="s">
        <v>36</v>
      </c>
      <c r="N37" s="32" t="s">
        <v>37</v>
      </c>
      <c r="O37" s="10" t="s">
        <v>38</v>
      </c>
      <c r="P37" s="33" t="s">
        <v>37</v>
      </c>
      <c r="Q37" s="55"/>
    </row>
    <row r="38" customFormat="false" ht="12.75" hidden="false" customHeight="false" outlineLevel="0" collapsed="false">
      <c r="A38" s="47"/>
      <c r="B38" s="4"/>
      <c r="C38" s="4"/>
      <c r="D38" s="4"/>
      <c r="E38" s="42"/>
      <c r="F38" s="4"/>
      <c r="G38" s="4"/>
      <c r="H38" s="4"/>
      <c r="I38" s="5"/>
      <c r="J38" s="5"/>
      <c r="K38" s="5"/>
      <c r="L38" s="4" t="n">
        <v>72</v>
      </c>
      <c r="M38" s="6" t="n">
        <v>29</v>
      </c>
      <c r="N38" s="43" t="n">
        <v>0.4027</v>
      </c>
      <c r="O38" s="33" t="n">
        <v>46</v>
      </c>
      <c r="P38" s="10" t="n">
        <v>0.639</v>
      </c>
      <c r="Q38" s="55"/>
    </row>
    <row r="39" customFormat="false" ht="12.75" hidden="false" customHeight="false" outlineLevel="0" collapsed="false">
      <c r="A39" s="47"/>
      <c r="B39" s="4"/>
      <c r="C39" s="4"/>
      <c r="D39" s="4"/>
      <c r="E39" s="4"/>
      <c r="F39" s="4"/>
      <c r="G39" s="4"/>
      <c r="H39" s="4"/>
      <c r="I39" s="5"/>
      <c r="J39" s="5"/>
      <c r="K39" s="5"/>
      <c r="L39" s="42"/>
      <c r="M39" s="19"/>
      <c r="N39" s="20"/>
      <c r="O39" s="15"/>
      <c r="P39" s="9"/>
      <c r="Q39" s="55"/>
    </row>
    <row r="40" customFormat="false" ht="12.75" hidden="false" customHeight="false" outlineLevel="0" collapsed="false">
      <c r="A40" s="47"/>
      <c r="B40" s="4"/>
      <c r="C40" s="4"/>
      <c r="D40" s="4"/>
      <c r="E40" s="4"/>
      <c r="F40" s="4"/>
      <c r="G40" s="4"/>
      <c r="H40" s="4"/>
      <c r="I40" s="5"/>
      <c r="J40" s="5"/>
      <c r="K40" s="5"/>
      <c r="L40" s="32" t="s">
        <v>47</v>
      </c>
      <c r="M40" s="31" t="s">
        <v>48</v>
      </c>
      <c r="N40" s="10" t="s">
        <v>49</v>
      </c>
      <c r="O40" s="33" t="s">
        <v>50</v>
      </c>
      <c r="P40" s="43" t="s">
        <v>49</v>
      </c>
      <c r="Q40" s="55"/>
    </row>
    <row r="41" customFormat="false" ht="15" hidden="false" customHeight="false" outlineLevel="0" collapsed="false">
      <c r="A41" s="47"/>
      <c r="B41" s="4"/>
      <c r="C41" s="4"/>
      <c r="D41" s="4"/>
      <c r="E41" s="4"/>
      <c r="F41" s="4"/>
      <c r="G41" s="4"/>
      <c r="H41" s="4"/>
      <c r="I41" s="5"/>
      <c r="J41" s="5"/>
      <c r="K41" s="5"/>
      <c r="L41" s="31" t="n">
        <v>72</v>
      </c>
      <c r="M41" s="56" t="n">
        <v>73.72</v>
      </c>
      <c r="N41" s="40" t="n">
        <v>1.0239</v>
      </c>
      <c r="O41" s="57" t="n">
        <v>16.45</v>
      </c>
      <c r="P41" s="40" t="n">
        <v>0.2285</v>
      </c>
      <c r="Q41" s="55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"/>
      <c r="M42" s="6"/>
      <c r="N42" s="20"/>
      <c r="O42" s="15"/>
      <c r="P42" s="16"/>
      <c r="Q42" s="10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9"/>
      <c r="L43" s="58"/>
      <c r="M43" s="60"/>
      <c r="N43" s="61"/>
      <c r="O43" s="55"/>
      <c r="P43" s="52"/>
      <c r="Q43" s="55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9"/>
      <c r="L44" s="58"/>
      <c r="M44" s="53" t="s">
        <v>52</v>
      </c>
      <c r="N44" s="62" t="s">
        <v>53</v>
      </c>
      <c r="O44" s="55"/>
      <c r="P44" s="52"/>
      <c r="Q44" s="55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9"/>
      <c r="L45" s="63" t="s">
        <v>54</v>
      </c>
      <c r="M45" s="63" t="s">
        <v>55</v>
      </c>
      <c r="N45" s="64" t="s">
        <v>56</v>
      </c>
      <c r="O45" s="64" t="s">
        <v>57</v>
      </c>
      <c r="P45" s="52"/>
      <c r="Q45" s="55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9"/>
      <c r="L46" s="4" t="n">
        <v>6.05</v>
      </c>
      <c r="M46" s="6" t="n">
        <v>2.19</v>
      </c>
      <c r="N46" s="64" t="n">
        <v>5.64</v>
      </c>
      <c r="O46" s="22" t="n">
        <v>2.09</v>
      </c>
      <c r="P46" s="52"/>
      <c r="Q46" s="55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9"/>
      <c r="L47" s="58"/>
      <c r="M47" s="60"/>
      <c r="N47" s="52"/>
      <c r="O47" s="55"/>
      <c r="P47" s="52"/>
      <c r="Q47" s="55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9"/>
      <c r="L48" s="58"/>
      <c r="M48" s="60"/>
      <c r="N48" s="52"/>
      <c r="O48" s="55"/>
      <c r="P48" s="52"/>
      <c r="Q48" s="55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9"/>
      <c r="L49" s="58"/>
      <c r="M49" s="60"/>
      <c r="N49" s="52"/>
      <c r="O49" s="55"/>
      <c r="P49" s="52"/>
      <c r="Q49" s="55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9"/>
      <c r="L50" s="58"/>
      <c r="M50" s="60"/>
      <c r="N50" s="52"/>
      <c r="O50" s="55"/>
      <c r="P50" s="52"/>
      <c r="Q50" s="55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9"/>
      <c r="L51" s="58"/>
      <c r="M51" s="60"/>
      <c r="N51" s="52"/>
      <c r="O51" s="55"/>
      <c r="P51" s="52"/>
      <c r="Q51" s="55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9"/>
      <c r="L52" s="58"/>
      <c r="M52" s="60"/>
      <c r="N52" s="52"/>
      <c r="O52" s="55"/>
      <c r="P52" s="52"/>
      <c r="Q52" s="55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9"/>
      <c r="L53" s="58"/>
      <c r="M53" s="60"/>
      <c r="N53" s="52"/>
      <c r="O53" s="55"/>
      <c r="P53" s="52"/>
      <c r="Q53" s="55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9"/>
      <c r="L54" s="58"/>
      <c r="M54" s="60"/>
      <c r="N54" s="52"/>
      <c r="O54" s="55"/>
      <c r="P54" s="52"/>
      <c r="Q54" s="55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9"/>
      <c r="L55" s="58"/>
      <c r="M55" s="60"/>
      <c r="N55" s="52"/>
      <c r="O55" s="55"/>
      <c r="P55" s="52"/>
      <c r="Q55" s="55"/>
    </row>
    <row r="56" customFormat="false" ht="12.75" hidden="false" customHeight="false" outlineLevel="0" collapsed="false">
      <c r="L56" s="27"/>
      <c r="M56" s="52"/>
      <c r="N56" s="52"/>
      <c r="O56" s="55"/>
      <c r="P56" s="52"/>
      <c r="Q56" s="55"/>
    </row>
    <row r="57" customFormat="false" ht="12.75" hidden="false" customHeight="false" outlineLevel="0" collapsed="false">
      <c r="L57" s="27"/>
      <c r="M57" s="52"/>
      <c r="N57" s="52"/>
      <c r="O57" s="55"/>
      <c r="P57" s="52"/>
      <c r="Q57" s="55"/>
    </row>
    <row r="58" customFormat="false" ht="12.75" hidden="false" customHeight="false" outlineLevel="0" collapsed="false">
      <c r="L58" s="27"/>
      <c r="M58" s="52"/>
      <c r="N58" s="52"/>
      <c r="O58" s="55"/>
      <c r="P58" s="52"/>
      <c r="Q5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L244" activeCellId="0" sqref="L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29.13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7" style="0" width="13.7"/>
    <col collapsed="false" customWidth="true" hidden="false" outlineLevel="0" max="9" min="9" style="37" width="9.99"/>
    <col collapsed="false" customWidth="true" hidden="false" outlineLevel="0" max="12" min="12" style="0" width="34.7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107"/>
      <c r="J1" s="58"/>
      <c r="K1" s="14"/>
      <c r="L1" s="14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12.75" hidden="false" customHeight="false" outlineLevel="0" collapsed="false">
      <c r="A2" s="11" t="n">
        <v>41296.6944444444</v>
      </c>
      <c r="B2" s="12" t="s">
        <v>7</v>
      </c>
      <c r="C2" s="12" t="s">
        <v>8</v>
      </c>
      <c r="D2" s="13" t="s">
        <v>9</v>
      </c>
      <c r="E2" s="14" t="n">
        <v>9.72</v>
      </c>
      <c r="F2" s="14" t="n">
        <v>8.28</v>
      </c>
      <c r="G2" s="14" t="n">
        <v>3.7</v>
      </c>
      <c r="H2" s="14" t="n">
        <v>2.56</v>
      </c>
      <c r="I2" s="107"/>
      <c r="J2" s="5"/>
      <c r="K2" s="18"/>
      <c r="L2" s="14"/>
      <c r="M2" s="28"/>
      <c r="N2" s="67"/>
      <c r="O2" s="28"/>
      <c r="P2" s="67"/>
      <c r="Q2" s="24"/>
      <c r="R2" s="58"/>
      <c r="S2" s="58"/>
      <c r="T2" s="58"/>
      <c r="U2" s="58"/>
      <c r="V2" s="58"/>
      <c r="W2" s="58"/>
      <c r="X2" s="58"/>
      <c r="Y2" s="58"/>
    </row>
    <row r="3" customFormat="false" ht="12.75" hidden="false" customHeight="false" outlineLevel="0" collapsed="false">
      <c r="A3" s="11" t="n">
        <v>41297.6111110532</v>
      </c>
      <c r="B3" s="12" t="s">
        <v>10</v>
      </c>
      <c r="C3" s="12" t="s">
        <v>11</v>
      </c>
      <c r="D3" s="17" t="s">
        <v>12</v>
      </c>
      <c r="E3" s="18" t="n">
        <v>21</v>
      </c>
      <c r="F3" s="18" t="n">
        <v>19</v>
      </c>
      <c r="G3" s="14" t="n">
        <v>2.26</v>
      </c>
      <c r="H3" s="14" t="n">
        <v>1.2</v>
      </c>
      <c r="I3" s="107"/>
      <c r="J3" s="5"/>
      <c r="K3" s="14"/>
      <c r="L3" s="14"/>
      <c r="M3" s="28"/>
      <c r="N3" s="67"/>
      <c r="O3" s="18"/>
      <c r="P3" s="18"/>
      <c r="Q3" s="24"/>
      <c r="R3" s="58"/>
      <c r="S3" s="58"/>
      <c r="T3" s="58"/>
      <c r="U3" s="58"/>
      <c r="V3" s="58"/>
      <c r="W3" s="58"/>
      <c r="X3" s="58"/>
      <c r="Y3" s="58"/>
    </row>
    <row r="4" customFormat="false" ht="12.75" hidden="false" customHeight="false" outlineLevel="0" collapsed="false">
      <c r="A4" s="11" t="n">
        <v>41299.75</v>
      </c>
      <c r="B4" s="12" t="s">
        <v>7</v>
      </c>
      <c r="C4" s="12" t="s">
        <v>13</v>
      </c>
      <c r="D4" s="12" t="s">
        <v>12</v>
      </c>
      <c r="E4" s="14" t="n">
        <v>6.05</v>
      </c>
      <c r="F4" s="14" t="n">
        <v>4.8</v>
      </c>
      <c r="G4" s="14" t="n">
        <v>2.13</v>
      </c>
      <c r="H4" s="14" t="n">
        <v>1.07</v>
      </c>
      <c r="I4" s="107"/>
      <c r="J4" s="5"/>
      <c r="K4" s="22"/>
      <c r="L4" s="22"/>
      <c r="M4" s="28"/>
      <c r="N4" s="67"/>
      <c r="O4" s="28"/>
      <c r="P4" s="67"/>
      <c r="Q4" s="24"/>
      <c r="R4" s="58"/>
      <c r="S4" s="58"/>
      <c r="T4" s="58"/>
      <c r="U4" s="58"/>
      <c r="V4" s="58"/>
      <c r="W4" s="58"/>
      <c r="X4" s="58"/>
      <c r="Y4" s="58"/>
    </row>
    <row r="5" customFormat="false" ht="12.75" hidden="false" customHeight="false" outlineLevel="0" collapsed="false">
      <c r="A5" s="3" t="n">
        <v>41300.6076388889</v>
      </c>
      <c r="B5" s="4" t="s">
        <v>14</v>
      </c>
      <c r="C5" s="4" t="s">
        <v>15</v>
      </c>
      <c r="D5" s="21" t="s">
        <v>16</v>
      </c>
      <c r="E5" s="22" t="n">
        <v>8.24</v>
      </c>
      <c r="F5" s="23" t="n">
        <v>-1</v>
      </c>
      <c r="G5" s="22" t="n">
        <v>2.9</v>
      </c>
      <c r="H5" s="23" t="n">
        <v>-1</v>
      </c>
      <c r="I5" s="107"/>
      <c r="J5" s="58"/>
      <c r="K5" s="22"/>
      <c r="L5" s="22"/>
      <c r="M5" s="58"/>
      <c r="N5" s="18"/>
      <c r="O5" s="58"/>
      <c r="P5" s="1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2.75" hidden="false" customHeight="false" outlineLevel="0" collapsed="false">
      <c r="A6" s="3" t="n">
        <v>41304.6111110532</v>
      </c>
      <c r="B6" s="4" t="s">
        <v>17</v>
      </c>
      <c r="C6" s="4" t="s">
        <v>18</v>
      </c>
      <c r="D6" s="21" t="s">
        <v>19</v>
      </c>
      <c r="E6" s="22" t="n">
        <v>4.22</v>
      </c>
      <c r="F6" s="23" t="n">
        <v>-1</v>
      </c>
      <c r="G6" s="22" t="n">
        <v>1.73</v>
      </c>
      <c r="H6" s="23" t="n">
        <v>-1</v>
      </c>
      <c r="I6" s="107"/>
      <c r="J6" s="58"/>
      <c r="K6" s="14"/>
      <c r="L6" s="14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2.75" hidden="false" customHeight="false" outlineLevel="0" collapsed="false">
      <c r="A7" s="11" t="n">
        <v>41304.6319444444</v>
      </c>
      <c r="B7" s="12" t="s">
        <v>17</v>
      </c>
      <c r="C7" s="12" t="s">
        <v>20</v>
      </c>
      <c r="D7" s="12" t="s">
        <v>21</v>
      </c>
      <c r="E7" s="14" t="n">
        <v>5.7</v>
      </c>
      <c r="F7" s="14" t="n">
        <v>2.23</v>
      </c>
      <c r="G7" s="14" t="n">
        <v>2.46</v>
      </c>
      <c r="H7" s="14" t="n">
        <v>1.39</v>
      </c>
      <c r="I7" s="107"/>
      <c r="J7" s="5"/>
      <c r="K7" s="22"/>
      <c r="L7" s="22"/>
      <c r="M7" s="28"/>
      <c r="N7" s="67"/>
      <c r="O7" s="18"/>
      <c r="P7" s="18"/>
      <c r="Q7" s="24"/>
      <c r="R7" s="58"/>
      <c r="S7" s="58"/>
      <c r="T7" s="58"/>
      <c r="U7" s="58"/>
      <c r="V7" s="58"/>
      <c r="W7" s="58"/>
      <c r="X7" s="58"/>
      <c r="Y7" s="58"/>
    </row>
    <row r="8" customFormat="false" ht="12.75" hidden="false" customHeight="false" outlineLevel="0" collapsed="false">
      <c r="A8" s="3" t="n">
        <v>41304.6458333333</v>
      </c>
      <c r="B8" s="4" t="s">
        <v>23</v>
      </c>
      <c r="C8" s="4" t="s">
        <v>24</v>
      </c>
      <c r="D8" s="21" t="s">
        <v>25</v>
      </c>
      <c r="E8" s="22" t="n">
        <v>6.64</v>
      </c>
      <c r="F8" s="23" t="n">
        <v>-1</v>
      </c>
      <c r="G8" s="22" t="n">
        <v>2.5</v>
      </c>
      <c r="H8" s="23" t="n">
        <v>-1</v>
      </c>
      <c r="I8" s="107"/>
      <c r="J8" s="5"/>
      <c r="K8" s="22"/>
      <c r="L8" s="22"/>
      <c r="M8" s="18"/>
      <c r="N8" s="18"/>
      <c r="O8" s="18"/>
      <c r="P8" s="18"/>
      <c r="Q8" s="24"/>
      <c r="R8" s="58"/>
      <c r="S8" s="58"/>
      <c r="T8" s="58"/>
      <c r="U8" s="58"/>
      <c r="V8" s="58"/>
      <c r="W8" s="58"/>
      <c r="X8" s="58"/>
      <c r="Y8" s="58"/>
    </row>
    <row r="9" customFormat="false" ht="12.75" hidden="false" customHeight="false" outlineLevel="0" collapsed="false">
      <c r="A9" s="3" t="n">
        <v>41305.6111111111</v>
      </c>
      <c r="B9" s="4" t="s">
        <v>26</v>
      </c>
      <c r="C9" s="4" t="s">
        <v>27</v>
      </c>
      <c r="D9" s="21" t="s">
        <v>19</v>
      </c>
      <c r="E9" s="22" t="n">
        <v>8.4</v>
      </c>
      <c r="F9" s="23" t="n">
        <v>-1</v>
      </c>
      <c r="G9" s="22" t="n">
        <v>2.54</v>
      </c>
      <c r="H9" s="23" t="n">
        <v>-1</v>
      </c>
      <c r="I9" s="107"/>
      <c r="J9" s="5"/>
      <c r="K9" s="14"/>
      <c r="L9" s="14"/>
      <c r="M9" s="28"/>
      <c r="N9" s="67"/>
      <c r="O9" s="18"/>
      <c r="P9" s="18"/>
      <c r="Q9" s="24"/>
      <c r="R9" s="58"/>
      <c r="S9" s="58"/>
      <c r="T9" s="58"/>
      <c r="U9" s="58"/>
      <c r="V9" s="58"/>
      <c r="W9" s="58"/>
      <c r="X9" s="58"/>
      <c r="Y9" s="58"/>
    </row>
    <row r="10" customFormat="false" ht="12.75" hidden="false" customHeight="false" outlineLevel="0" collapsed="false">
      <c r="A10" s="11" t="n">
        <v>41305.6458333333</v>
      </c>
      <c r="B10" s="12" t="s">
        <v>14</v>
      </c>
      <c r="C10" s="12" t="s">
        <v>28</v>
      </c>
      <c r="D10" s="12" t="s">
        <v>12</v>
      </c>
      <c r="E10" s="14" t="n">
        <v>6</v>
      </c>
      <c r="F10" s="14" t="n">
        <v>4.75</v>
      </c>
      <c r="G10" s="14" t="n">
        <v>1.84</v>
      </c>
      <c r="H10" s="14" t="n">
        <v>0.8</v>
      </c>
      <c r="I10" s="107"/>
      <c r="J10" s="5"/>
      <c r="K10" s="14"/>
      <c r="L10" s="14"/>
      <c r="M10" s="28"/>
      <c r="N10" s="67"/>
      <c r="O10" s="28"/>
      <c r="P10" s="67"/>
      <c r="Q10" s="24"/>
      <c r="R10" s="58"/>
      <c r="S10" s="58"/>
      <c r="T10" s="58"/>
      <c r="U10" s="58"/>
      <c r="V10" s="58"/>
      <c r="W10" s="58"/>
      <c r="X10" s="58"/>
      <c r="Y10" s="58"/>
    </row>
    <row r="11" customFormat="false" ht="12.75" hidden="false" customHeight="false" outlineLevel="0" collapsed="false">
      <c r="A11" s="11" t="n">
        <v>41305.6666666667</v>
      </c>
      <c r="B11" s="12" t="s">
        <v>14</v>
      </c>
      <c r="C11" s="12" t="s">
        <v>29</v>
      </c>
      <c r="D11" s="12" t="s">
        <v>12</v>
      </c>
      <c r="E11" s="14" t="n">
        <v>1.49</v>
      </c>
      <c r="F11" s="14" t="n">
        <v>0.47</v>
      </c>
      <c r="G11" s="14" t="n">
        <v>1.16</v>
      </c>
      <c r="H11" s="14" t="n">
        <v>0.15</v>
      </c>
      <c r="I11" s="107"/>
      <c r="J11" s="5"/>
      <c r="K11" s="22"/>
      <c r="L11" s="22"/>
      <c r="M11" s="28"/>
      <c r="N11" s="67"/>
      <c r="O11" s="28"/>
      <c r="P11" s="67"/>
      <c r="Q11" s="24"/>
      <c r="R11" s="58"/>
      <c r="S11" s="58"/>
      <c r="T11" s="58"/>
      <c r="U11" s="58"/>
      <c r="V11" s="58"/>
      <c r="W11" s="58"/>
      <c r="X11" s="58"/>
      <c r="Y11" s="58"/>
    </row>
    <row r="12" customFormat="false" ht="12.75" hidden="false" customHeight="false" outlineLevel="0" collapsed="false">
      <c r="A12" s="3" t="n">
        <v>41307.6701388889</v>
      </c>
      <c r="B12" s="4" t="s">
        <v>58</v>
      </c>
      <c r="C12" s="4" t="s">
        <v>59</v>
      </c>
      <c r="D12" s="21" t="s">
        <v>19</v>
      </c>
      <c r="E12" s="22" t="n">
        <v>4.21</v>
      </c>
      <c r="F12" s="23" t="n">
        <v>-1</v>
      </c>
      <c r="G12" s="22" t="n">
        <v>1.99</v>
      </c>
      <c r="H12" s="23" t="n">
        <v>-1</v>
      </c>
      <c r="I12" s="107"/>
      <c r="J12" s="5"/>
      <c r="K12" s="22"/>
      <c r="L12" s="14"/>
      <c r="M12" s="18"/>
      <c r="N12" s="18"/>
      <c r="O12" s="18"/>
      <c r="P12" s="18"/>
      <c r="Q12" s="24"/>
      <c r="R12" s="58"/>
      <c r="S12" s="58"/>
      <c r="T12" s="58"/>
      <c r="U12" s="58"/>
      <c r="V12" s="58"/>
      <c r="W12" s="58"/>
      <c r="X12" s="58"/>
      <c r="Y12" s="58"/>
    </row>
    <row r="13" customFormat="false" ht="12.75" hidden="false" customHeight="false" outlineLevel="0" collapsed="false">
      <c r="A13" s="3" t="n">
        <v>41308.6736111111</v>
      </c>
      <c r="B13" s="4" t="s">
        <v>14</v>
      </c>
      <c r="C13" s="4" t="s">
        <v>60</v>
      </c>
      <c r="D13" s="21" t="s">
        <v>61</v>
      </c>
      <c r="E13" s="22" t="n">
        <v>6.6</v>
      </c>
      <c r="F13" s="23" t="n">
        <v>-1</v>
      </c>
      <c r="G13" s="14" t="n">
        <v>2.38</v>
      </c>
      <c r="H13" s="14" t="n">
        <v>1.31</v>
      </c>
      <c r="I13" s="107"/>
      <c r="J13" s="5"/>
      <c r="K13" s="14"/>
      <c r="L13" s="14"/>
      <c r="M13" s="18"/>
      <c r="N13" s="18"/>
      <c r="O13" s="18"/>
      <c r="P13" s="18"/>
      <c r="Q13" s="24"/>
      <c r="R13" s="58"/>
      <c r="S13" s="58"/>
      <c r="T13" s="58"/>
      <c r="U13" s="58"/>
      <c r="V13" s="58"/>
      <c r="W13" s="58"/>
      <c r="X13" s="58"/>
      <c r="Y13" s="58"/>
    </row>
    <row r="14" customFormat="false" ht="12.75" hidden="false" customHeight="false" outlineLevel="0" collapsed="false">
      <c r="A14" s="11" t="n">
        <v>41309.625</v>
      </c>
      <c r="B14" s="12" t="s">
        <v>62</v>
      </c>
      <c r="C14" s="12" t="s">
        <v>63</v>
      </c>
      <c r="D14" s="12" t="s">
        <v>12</v>
      </c>
      <c r="E14" s="14" t="n">
        <v>2.78</v>
      </c>
      <c r="F14" s="14" t="n">
        <v>1.69</v>
      </c>
      <c r="G14" s="14" t="n">
        <v>1.43</v>
      </c>
      <c r="H14" s="14" t="n">
        <v>0.41</v>
      </c>
      <c r="I14" s="107"/>
      <c r="J14" s="5"/>
      <c r="K14" s="14"/>
      <c r="L14" s="14"/>
      <c r="M14" s="28"/>
      <c r="N14" s="67"/>
      <c r="O14" s="28"/>
      <c r="P14" s="67"/>
      <c r="Q14" s="24"/>
      <c r="R14" s="58"/>
      <c r="S14" s="58"/>
      <c r="T14" s="58"/>
      <c r="U14" s="58"/>
      <c r="V14" s="58"/>
      <c r="W14" s="58"/>
      <c r="X14" s="58"/>
      <c r="Y14" s="58"/>
    </row>
    <row r="15" customFormat="false" ht="12.75" hidden="false" customHeight="false" outlineLevel="0" collapsed="false">
      <c r="A15" s="11" t="n">
        <v>41311.6354166088</v>
      </c>
      <c r="B15" s="12" t="s">
        <v>17</v>
      </c>
      <c r="C15" s="12" t="s">
        <v>64</v>
      </c>
      <c r="D15" s="12" t="s">
        <v>12</v>
      </c>
      <c r="E15" s="14" t="n">
        <v>11.61</v>
      </c>
      <c r="F15" s="14" t="n">
        <v>10.08</v>
      </c>
      <c r="G15" s="14" t="n">
        <v>2.91</v>
      </c>
      <c r="H15" s="14" t="n">
        <v>1.81</v>
      </c>
      <c r="I15" s="107"/>
      <c r="J15" s="5"/>
      <c r="K15" s="22"/>
      <c r="L15" s="22"/>
      <c r="M15" s="28"/>
      <c r="N15" s="67"/>
      <c r="O15" s="18"/>
      <c r="P15" s="18"/>
      <c r="Q15" s="24"/>
      <c r="R15" s="58"/>
      <c r="S15" s="58"/>
      <c r="T15" s="58"/>
      <c r="U15" s="58"/>
      <c r="V15" s="58"/>
      <c r="W15" s="58"/>
      <c r="X15" s="58"/>
      <c r="Y15" s="58"/>
    </row>
    <row r="16" customFormat="false" ht="12.75" hidden="false" customHeight="false" outlineLevel="0" collapsed="false">
      <c r="A16" s="3" t="n">
        <v>41311.6979166088</v>
      </c>
      <c r="B16" s="4" t="s">
        <v>65</v>
      </c>
      <c r="C16" s="4" t="s">
        <v>66</v>
      </c>
      <c r="D16" s="21" t="s">
        <v>67</v>
      </c>
      <c r="E16" s="22" t="n">
        <v>3.55</v>
      </c>
      <c r="F16" s="23" t="n">
        <v>-1</v>
      </c>
      <c r="G16" s="22" t="n">
        <v>1.42</v>
      </c>
      <c r="H16" s="23" t="n">
        <v>-1</v>
      </c>
      <c r="I16" s="107"/>
      <c r="J16" s="5"/>
      <c r="K16" s="22"/>
      <c r="L16" s="14"/>
      <c r="M16" s="18"/>
      <c r="N16" s="18"/>
      <c r="O16" s="18"/>
      <c r="P16" s="18"/>
      <c r="Q16" s="24"/>
      <c r="R16" s="58"/>
      <c r="S16" s="58"/>
      <c r="T16" s="58"/>
      <c r="U16" s="58"/>
      <c r="V16" s="58"/>
      <c r="W16" s="58"/>
      <c r="X16" s="58"/>
      <c r="Y16" s="58"/>
    </row>
    <row r="17" customFormat="false" ht="12.75" hidden="false" customHeight="false" outlineLevel="0" collapsed="false">
      <c r="A17" s="3" t="n">
        <v>41312.6909721644</v>
      </c>
      <c r="B17" s="4" t="s">
        <v>62</v>
      </c>
      <c r="C17" s="4" t="s">
        <v>68</v>
      </c>
      <c r="D17" s="21" t="s">
        <v>69</v>
      </c>
      <c r="E17" s="22" t="n">
        <v>3.68</v>
      </c>
      <c r="F17" s="23" t="n">
        <v>-1</v>
      </c>
      <c r="G17" s="14" t="n">
        <v>2.06</v>
      </c>
      <c r="H17" s="14" t="n">
        <v>1.01</v>
      </c>
      <c r="I17" s="107"/>
      <c r="J17" s="5"/>
      <c r="K17" s="22"/>
      <c r="L17" s="22"/>
      <c r="M17" s="18"/>
      <c r="N17" s="18"/>
      <c r="O17" s="18"/>
      <c r="P17" s="18"/>
      <c r="Q17" s="24"/>
      <c r="R17" s="58"/>
      <c r="S17" s="58"/>
      <c r="T17" s="58"/>
      <c r="U17" s="58"/>
      <c r="V17" s="58"/>
      <c r="W17" s="58"/>
      <c r="X17" s="58"/>
      <c r="Y17" s="58"/>
    </row>
    <row r="18" customFormat="false" ht="12.75" hidden="false" customHeight="false" outlineLevel="0" collapsed="false">
      <c r="A18" s="3" t="n">
        <v>41312.6041666088</v>
      </c>
      <c r="B18" s="4" t="s">
        <v>62</v>
      </c>
      <c r="C18" s="4" t="s">
        <v>70</v>
      </c>
      <c r="D18" s="21" t="s">
        <v>71</v>
      </c>
      <c r="E18" s="22" t="n">
        <v>4.26</v>
      </c>
      <c r="F18" s="23" t="n">
        <v>-1</v>
      </c>
      <c r="G18" s="22" t="n">
        <v>1.81</v>
      </c>
      <c r="H18" s="23" t="n">
        <v>-1</v>
      </c>
      <c r="I18" s="107"/>
      <c r="J18" s="5"/>
      <c r="K18" s="14"/>
      <c r="L18" s="14"/>
      <c r="M18" s="28"/>
      <c r="N18" s="67"/>
      <c r="O18" s="28"/>
      <c r="P18" s="67"/>
      <c r="Q18" s="24"/>
      <c r="R18" s="58"/>
      <c r="S18" s="58"/>
      <c r="T18" s="58"/>
      <c r="U18" s="58"/>
      <c r="V18" s="58"/>
      <c r="W18" s="58"/>
      <c r="X18" s="58"/>
      <c r="Y18" s="58"/>
    </row>
    <row r="19" customFormat="false" ht="12.75" hidden="false" customHeight="false" outlineLevel="0" collapsed="false">
      <c r="A19" s="11" t="n">
        <v>41312.7743055556</v>
      </c>
      <c r="B19" s="12" t="s">
        <v>7</v>
      </c>
      <c r="C19" s="12" t="s">
        <v>8</v>
      </c>
      <c r="D19" s="12" t="s">
        <v>12</v>
      </c>
      <c r="E19" s="14" t="n">
        <v>8.2</v>
      </c>
      <c r="F19" s="14" t="n">
        <v>6.84</v>
      </c>
      <c r="G19" s="14" t="n">
        <v>1.88</v>
      </c>
      <c r="H19" s="14" t="n">
        <v>0.84</v>
      </c>
      <c r="I19" s="107"/>
      <c r="J19" s="5"/>
      <c r="K19" s="14"/>
      <c r="L19" s="14"/>
      <c r="M19" s="28"/>
      <c r="N19" s="67"/>
      <c r="O19" s="28"/>
      <c r="P19" s="67"/>
      <c r="Q19" s="24"/>
      <c r="R19" s="58"/>
      <c r="S19" s="58"/>
      <c r="T19" s="58"/>
      <c r="U19" s="58"/>
      <c r="V19" s="58"/>
      <c r="W19" s="58"/>
      <c r="X19" s="58"/>
      <c r="Y19" s="58"/>
    </row>
    <row r="20" customFormat="false" ht="12.75" hidden="false" customHeight="false" outlineLevel="0" collapsed="false">
      <c r="A20" s="11" t="n">
        <v>41313.59375</v>
      </c>
      <c r="B20" s="12" t="s">
        <v>72</v>
      </c>
      <c r="C20" s="12" t="s">
        <v>73</v>
      </c>
      <c r="D20" s="12" t="s">
        <v>12</v>
      </c>
      <c r="E20" s="14" t="n">
        <v>5.28</v>
      </c>
      <c r="F20" s="14" t="n">
        <v>4.07</v>
      </c>
      <c r="G20" s="14" t="n">
        <v>2.62</v>
      </c>
      <c r="H20" s="14" t="n">
        <v>1.54</v>
      </c>
      <c r="I20" s="107"/>
      <c r="J20" s="5"/>
      <c r="K20" s="22"/>
      <c r="L20" s="22"/>
      <c r="M20" s="18"/>
      <c r="N20" s="18"/>
      <c r="O20" s="18"/>
      <c r="P20" s="18"/>
      <c r="Q20" s="24"/>
      <c r="R20" s="58"/>
      <c r="S20" s="58"/>
      <c r="T20" s="58"/>
      <c r="U20" s="58"/>
      <c r="V20" s="58"/>
      <c r="W20" s="58"/>
      <c r="X20" s="58"/>
      <c r="Y20" s="58"/>
    </row>
    <row r="21" customFormat="false" ht="12.75" hidden="false" customHeight="false" outlineLevel="0" collapsed="false">
      <c r="A21" s="3" t="n">
        <v>41313.6666666667</v>
      </c>
      <c r="B21" s="4" t="s">
        <v>72</v>
      </c>
      <c r="C21" s="4" t="s">
        <v>74</v>
      </c>
      <c r="D21" s="21" t="s">
        <v>71</v>
      </c>
      <c r="E21" s="22" t="n">
        <v>3.24</v>
      </c>
      <c r="F21" s="23" t="n">
        <v>-1</v>
      </c>
      <c r="G21" s="22" t="n">
        <v>1.63</v>
      </c>
      <c r="H21" s="23" t="n">
        <v>-1</v>
      </c>
      <c r="I21" s="107"/>
      <c r="J21" s="5"/>
      <c r="K21" s="14"/>
      <c r="L21" s="14"/>
      <c r="M21" s="18"/>
      <c r="N21" s="18"/>
      <c r="O21" s="18"/>
      <c r="P21" s="18"/>
      <c r="Q21" s="24"/>
      <c r="R21" s="58"/>
      <c r="S21" s="58"/>
      <c r="T21" s="58"/>
      <c r="U21" s="58"/>
      <c r="V21" s="58"/>
      <c r="W21" s="58"/>
      <c r="X21" s="58"/>
      <c r="Y21" s="58"/>
    </row>
    <row r="22" customFormat="false" ht="12.75" hidden="false" customHeight="false" outlineLevel="0" collapsed="false">
      <c r="A22" s="11" t="n">
        <v>41314.6006944444</v>
      </c>
      <c r="B22" s="12" t="s">
        <v>75</v>
      </c>
      <c r="C22" s="12" t="s">
        <v>76</v>
      </c>
      <c r="D22" s="12" t="s">
        <v>12</v>
      </c>
      <c r="E22" s="14" t="n">
        <v>1.93</v>
      </c>
      <c r="F22" s="14" t="n">
        <v>0.88</v>
      </c>
      <c r="G22" s="14" t="n">
        <v>1.23</v>
      </c>
      <c r="H22" s="14" t="n">
        <v>0.22</v>
      </c>
      <c r="I22" s="107"/>
      <c r="J22" s="5"/>
      <c r="K22" s="14"/>
      <c r="L22" s="14"/>
      <c r="M22" s="28"/>
      <c r="N22" s="67"/>
      <c r="O22" s="28"/>
      <c r="P22" s="67"/>
      <c r="Q22" s="24"/>
      <c r="R22" s="58"/>
      <c r="S22" s="58"/>
      <c r="T22" s="58"/>
      <c r="U22" s="58"/>
      <c r="V22" s="58"/>
      <c r="W22" s="58"/>
      <c r="X22" s="58"/>
      <c r="Y22" s="58"/>
    </row>
    <row r="23" customFormat="false" ht="12.75" hidden="false" customHeight="false" outlineLevel="0" collapsed="false">
      <c r="A23" s="11" t="n">
        <v>41314.625</v>
      </c>
      <c r="B23" s="12" t="s">
        <v>75</v>
      </c>
      <c r="C23" s="12" t="s">
        <v>77</v>
      </c>
      <c r="D23" s="12" t="s">
        <v>12</v>
      </c>
      <c r="E23" s="14" t="n">
        <v>5.59</v>
      </c>
      <c r="F23" s="14" t="n">
        <v>4.36</v>
      </c>
      <c r="G23" s="14" t="n">
        <v>1.78</v>
      </c>
      <c r="H23" s="14" t="n">
        <v>0.74</v>
      </c>
      <c r="I23" s="107"/>
      <c r="J23" s="5"/>
      <c r="K23" s="22"/>
      <c r="L23" s="22"/>
      <c r="M23" s="28"/>
      <c r="N23" s="67"/>
      <c r="O23" s="28"/>
      <c r="P23" s="67"/>
      <c r="Q23" s="24"/>
      <c r="R23" s="58"/>
      <c r="S23" s="58"/>
      <c r="T23" s="58"/>
      <c r="U23" s="58"/>
      <c r="V23" s="58"/>
      <c r="W23" s="58"/>
      <c r="X23" s="58"/>
      <c r="Y23" s="58"/>
    </row>
    <row r="24" customFormat="false" ht="12.75" hidden="false" customHeight="false" outlineLevel="0" collapsed="false">
      <c r="A24" s="3" t="n">
        <v>41314.6770833333</v>
      </c>
      <c r="B24" s="4" t="s">
        <v>14</v>
      </c>
      <c r="C24" s="4" t="s">
        <v>78</v>
      </c>
      <c r="D24" s="21" t="s">
        <v>79</v>
      </c>
      <c r="E24" s="22" t="n">
        <v>6.95</v>
      </c>
      <c r="F24" s="23" t="n">
        <v>-1</v>
      </c>
      <c r="G24" s="22" t="n">
        <v>2.23</v>
      </c>
      <c r="H24" s="23" t="n">
        <v>-1</v>
      </c>
      <c r="I24" s="107"/>
      <c r="J24" s="5"/>
      <c r="K24" s="22"/>
      <c r="L24" s="22"/>
      <c r="M24" s="28"/>
      <c r="N24" s="67"/>
      <c r="O24" s="18"/>
      <c r="P24" s="18"/>
      <c r="Q24" s="24"/>
      <c r="R24" s="58"/>
      <c r="S24" s="58"/>
      <c r="T24" s="58"/>
      <c r="U24" s="58"/>
      <c r="V24" s="58"/>
      <c r="W24" s="58"/>
      <c r="X24" s="58"/>
      <c r="Y24" s="58"/>
    </row>
    <row r="25" customFormat="false" ht="12.75" hidden="false" customHeight="false" outlineLevel="0" collapsed="false">
      <c r="A25" s="3" t="n">
        <v>41315.6458333333</v>
      </c>
      <c r="B25" s="4" t="s">
        <v>80</v>
      </c>
      <c r="C25" s="4" t="s">
        <v>81</v>
      </c>
      <c r="D25" s="21" t="s">
        <v>82</v>
      </c>
      <c r="E25" s="22" t="n">
        <v>6.57</v>
      </c>
      <c r="F25" s="23" t="n">
        <v>-1</v>
      </c>
      <c r="G25" s="22" t="n">
        <v>2.3</v>
      </c>
      <c r="H25" s="23" t="n">
        <v>-1</v>
      </c>
      <c r="I25" s="107"/>
      <c r="J25" s="5"/>
      <c r="K25" s="14"/>
      <c r="L25" s="14"/>
      <c r="M25" s="28"/>
      <c r="N25" s="67"/>
      <c r="O25" s="18"/>
      <c r="P25" s="18"/>
      <c r="Q25" s="24"/>
      <c r="R25" s="58"/>
      <c r="S25" s="58"/>
      <c r="T25" s="58"/>
      <c r="U25" s="58"/>
      <c r="V25" s="58"/>
      <c r="W25" s="58"/>
      <c r="X25" s="58"/>
      <c r="Y25" s="58"/>
    </row>
    <row r="26" customFormat="false" ht="12.75" hidden="false" customHeight="false" outlineLevel="0" collapsed="false">
      <c r="A26" s="11" t="n">
        <v>41316.6736110532</v>
      </c>
      <c r="B26" s="12" t="s">
        <v>83</v>
      </c>
      <c r="C26" s="12" t="s">
        <v>84</v>
      </c>
      <c r="D26" s="12" t="s">
        <v>12</v>
      </c>
      <c r="E26" s="14" t="n">
        <v>2.98</v>
      </c>
      <c r="F26" s="14" t="n">
        <v>1.88</v>
      </c>
      <c r="G26" s="14" t="n">
        <v>1.55</v>
      </c>
      <c r="H26" s="14" t="n">
        <v>0.52</v>
      </c>
      <c r="I26" s="107"/>
      <c r="J26" s="5"/>
      <c r="K26" s="22"/>
      <c r="L26" s="14"/>
      <c r="M26" s="28"/>
      <c r="N26" s="67"/>
      <c r="O26" s="28"/>
      <c r="P26" s="67"/>
      <c r="Q26" s="24"/>
      <c r="R26" s="58"/>
      <c r="S26" s="58"/>
      <c r="T26" s="58"/>
      <c r="U26" s="58"/>
      <c r="V26" s="58"/>
      <c r="W26" s="58"/>
      <c r="X26" s="58"/>
      <c r="Y26" s="58"/>
    </row>
    <row r="27" customFormat="false" ht="12.75" hidden="false" customHeight="false" outlineLevel="0" collapsed="false">
      <c r="A27" s="3" t="n">
        <v>41317.6493055556</v>
      </c>
      <c r="B27" s="4" t="s">
        <v>14</v>
      </c>
      <c r="C27" s="4" t="s">
        <v>85</v>
      </c>
      <c r="D27" s="21" t="s">
        <v>86</v>
      </c>
      <c r="E27" s="22" t="n">
        <v>2.82</v>
      </c>
      <c r="F27" s="23" t="n">
        <v>-1</v>
      </c>
      <c r="G27" s="14" t="n">
        <v>1.53</v>
      </c>
      <c r="H27" s="14" t="n">
        <v>0.5</v>
      </c>
      <c r="I27" s="107"/>
      <c r="J27" s="5"/>
      <c r="K27" s="14"/>
      <c r="L27" s="14"/>
      <c r="M27" s="18"/>
      <c r="N27" s="18"/>
      <c r="O27" s="18"/>
      <c r="P27" s="18"/>
      <c r="Q27" s="24"/>
      <c r="R27" s="58"/>
      <c r="S27" s="58"/>
      <c r="T27" s="58"/>
      <c r="U27" s="58"/>
      <c r="V27" s="58"/>
      <c r="W27" s="58"/>
      <c r="X27" s="58"/>
      <c r="Y27" s="58"/>
    </row>
    <row r="28" customFormat="false" ht="12.75" hidden="false" customHeight="false" outlineLevel="0" collapsed="false">
      <c r="A28" s="11" t="n">
        <v>41317.6666666667</v>
      </c>
      <c r="B28" s="12" t="s">
        <v>10</v>
      </c>
      <c r="C28" s="12" t="s">
        <v>87</v>
      </c>
      <c r="D28" s="12" t="s">
        <v>12</v>
      </c>
      <c r="E28" s="14" t="n">
        <v>2.21</v>
      </c>
      <c r="F28" s="14" t="n">
        <v>1.15</v>
      </c>
      <c r="G28" s="14" t="n">
        <v>1.48</v>
      </c>
      <c r="H28" s="14" t="n">
        <v>0.46</v>
      </c>
      <c r="I28" s="107"/>
      <c r="J28" s="5"/>
      <c r="K28" s="22"/>
      <c r="L28" s="22"/>
      <c r="M28" s="28"/>
      <c r="N28" s="67"/>
      <c r="O28" s="28"/>
      <c r="P28" s="67"/>
      <c r="Q28" s="24"/>
      <c r="R28" s="58"/>
      <c r="S28" s="58"/>
      <c r="T28" s="58"/>
      <c r="U28" s="58"/>
      <c r="V28" s="58"/>
      <c r="W28" s="58"/>
      <c r="X28" s="58"/>
      <c r="Y28" s="58"/>
    </row>
    <row r="29" customFormat="false" ht="12.75" hidden="false" customHeight="false" outlineLevel="0" collapsed="false">
      <c r="A29" s="3" t="n">
        <v>41318.6597222222</v>
      </c>
      <c r="B29" s="28" t="s">
        <v>65</v>
      </c>
      <c r="C29" s="28" t="s">
        <v>88</v>
      </c>
      <c r="D29" s="21" t="s">
        <v>89</v>
      </c>
      <c r="E29" s="22" t="n">
        <v>7.85</v>
      </c>
      <c r="F29" s="23" t="n">
        <v>-1</v>
      </c>
      <c r="G29" s="22" t="n">
        <v>2.08</v>
      </c>
      <c r="H29" s="23" t="n">
        <v>-1</v>
      </c>
      <c r="I29" s="107"/>
      <c r="J29" s="5"/>
      <c r="K29" s="22"/>
      <c r="L29" s="22"/>
      <c r="M29" s="28"/>
      <c r="N29" s="67"/>
      <c r="O29" s="28"/>
      <c r="P29" s="67"/>
      <c r="Q29" s="24"/>
      <c r="R29" s="58"/>
      <c r="S29" s="58"/>
      <c r="T29" s="58"/>
      <c r="U29" s="58"/>
      <c r="V29" s="58"/>
      <c r="W29" s="58"/>
      <c r="X29" s="58"/>
      <c r="Y29" s="58"/>
    </row>
    <row r="30" customFormat="false" ht="12.75" hidden="false" customHeight="false" outlineLevel="0" collapsed="false">
      <c r="A30" s="3" t="n">
        <v>41318.6875</v>
      </c>
      <c r="B30" s="4" t="s">
        <v>14</v>
      </c>
      <c r="C30" s="4" t="s">
        <v>90</v>
      </c>
      <c r="D30" s="21" t="s">
        <v>16</v>
      </c>
      <c r="E30" s="22" t="n">
        <v>4.8</v>
      </c>
      <c r="F30" s="23" t="n">
        <v>-1</v>
      </c>
      <c r="G30" s="22" t="n">
        <v>1.8</v>
      </c>
      <c r="H30" s="23" t="n">
        <v>-1</v>
      </c>
      <c r="I30" s="107"/>
      <c r="J30" s="5"/>
      <c r="K30" s="22"/>
      <c r="L30" s="14"/>
      <c r="M30" s="28"/>
      <c r="N30" s="67"/>
      <c r="O30" s="18"/>
      <c r="P30" s="18"/>
      <c r="Q30" s="24"/>
      <c r="R30" s="58"/>
      <c r="S30" s="58"/>
      <c r="T30" s="58"/>
      <c r="U30" s="58"/>
      <c r="V30" s="58"/>
      <c r="W30" s="58"/>
      <c r="X30" s="58"/>
      <c r="Y30" s="58"/>
    </row>
    <row r="31" customFormat="false" ht="12.75" hidden="false" customHeight="false" outlineLevel="0" collapsed="false">
      <c r="A31" s="3" t="n">
        <v>41321.6041666088</v>
      </c>
      <c r="B31" s="4" t="s">
        <v>26</v>
      </c>
      <c r="C31" s="4" t="s">
        <v>91</v>
      </c>
      <c r="D31" s="21" t="s">
        <v>92</v>
      </c>
      <c r="E31" s="22" t="n">
        <v>2.75</v>
      </c>
      <c r="F31" s="23" t="n">
        <v>-1</v>
      </c>
      <c r="G31" s="14" t="n">
        <v>1.51</v>
      </c>
      <c r="H31" s="14" t="n">
        <v>0.48</v>
      </c>
      <c r="I31" s="107"/>
      <c r="J31" s="5"/>
      <c r="K31" s="22"/>
      <c r="L31" s="14"/>
      <c r="M31" s="18"/>
      <c r="N31" s="18"/>
      <c r="O31" s="18"/>
      <c r="P31" s="18"/>
      <c r="Q31" s="24"/>
      <c r="R31" s="58"/>
      <c r="S31" s="58"/>
      <c r="T31" s="58"/>
      <c r="U31" s="58"/>
      <c r="V31" s="58"/>
      <c r="W31" s="58"/>
      <c r="X31" s="58"/>
      <c r="Y31" s="58"/>
    </row>
    <row r="32" customFormat="false" ht="12.75" hidden="false" customHeight="false" outlineLevel="0" collapsed="false">
      <c r="A32" s="3" t="n">
        <v>41321.6111111111</v>
      </c>
      <c r="B32" s="4" t="s">
        <v>93</v>
      </c>
      <c r="C32" s="4" t="s">
        <v>94</v>
      </c>
      <c r="D32" s="21" t="s">
        <v>86</v>
      </c>
      <c r="E32" s="22" t="n">
        <v>6.45</v>
      </c>
      <c r="F32" s="23" t="n">
        <v>-1</v>
      </c>
      <c r="G32" s="14" t="n">
        <v>2.35</v>
      </c>
      <c r="H32" s="14" t="n">
        <v>1.28</v>
      </c>
      <c r="I32" s="107"/>
      <c r="J32" s="5"/>
      <c r="K32" s="22"/>
      <c r="L32" s="22"/>
      <c r="M32" s="18"/>
      <c r="N32" s="18"/>
      <c r="O32" s="18"/>
      <c r="P32" s="18"/>
      <c r="Q32" s="24"/>
      <c r="R32" s="58"/>
      <c r="S32" s="58"/>
      <c r="T32" s="58"/>
      <c r="U32" s="58"/>
      <c r="V32" s="58"/>
      <c r="W32" s="58"/>
      <c r="X32" s="58"/>
      <c r="Y32" s="58"/>
    </row>
    <row r="33" customFormat="false" ht="12.75" hidden="false" customHeight="false" outlineLevel="0" collapsed="false">
      <c r="A33" s="3" t="n">
        <v>41321.6597221644</v>
      </c>
      <c r="B33" s="4" t="s">
        <v>93</v>
      </c>
      <c r="C33" s="4" t="s">
        <v>95</v>
      </c>
      <c r="D33" s="21" t="s">
        <v>96</v>
      </c>
      <c r="E33" s="22" t="n">
        <v>5.23</v>
      </c>
      <c r="F33" s="23" t="n">
        <v>-1</v>
      </c>
      <c r="G33" s="22" t="n">
        <v>2.36</v>
      </c>
      <c r="H33" s="23" t="n">
        <v>-1</v>
      </c>
      <c r="I33" s="107"/>
      <c r="J33" s="5"/>
      <c r="K33" s="14"/>
      <c r="L33" s="14"/>
      <c r="M33" s="18"/>
      <c r="N33" s="18"/>
      <c r="O33" s="18"/>
      <c r="P33" s="18"/>
      <c r="Q33" s="24"/>
      <c r="R33" s="58"/>
      <c r="S33" s="58"/>
      <c r="T33" s="58"/>
      <c r="U33" s="58"/>
      <c r="V33" s="58"/>
      <c r="W33" s="58"/>
      <c r="X33" s="58"/>
      <c r="Y33" s="58"/>
    </row>
    <row r="34" customFormat="false" ht="12.75" hidden="false" customHeight="false" outlineLevel="0" collapsed="false">
      <c r="A34" s="11" t="n">
        <v>41321.6909721644</v>
      </c>
      <c r="B34" s="12" t="s">
        <v>14</v>
      </c>
      <c r="C34" s="12" t="s">
        <v>97</v>
      </c>
      <c r="D34" s="12" t="s">
        <v>12</v>
      </c>
      <c r="E34" s="14" t="n">
        <v>3.62</v>
      </c>
      <c r="F34" s="14" t="n">
        <v>2.49</v>
      </c>
      <c r="G34" s="14" t="n">
        <v>1.46</v>
      </c>
      <c r="H34" s="14" t="n">
        <v>0.44</v>
      </c>
      <c r="I34" s="107"/>
      <c r="J34" s="5"/>
      <c r="K34" s="22"/>
      <c r="L34" s="22"/>
      <c r="M34" s="28"/>
      <c r="N34" s="67"/>
      <c r="O34" s="28"/>
      <c r="P34" s="67"/>
      <c r="Q34" s="24"/>
      <c r="R34" s="58"/>
      <c r="S34" s="58"/>
      <c r="T34" s="58"/>
      <c r="U34" s="58"/>
      <c r="V34" s="58"/>
      <c r="W34" s="58"/>
      <c r="X34" s="58"/>
      <c r="Y34" s="58"/>
    </row>
    <row r="35" customFormat="false" ht="12.75" hidden="false" customHeight="false" outlineLevel="0" collapsed="false">
      <c r="A35" s="3" t="n">
        <v>41322.625</v>
      </c>
      <c r="B35" s="4" t="s">
        <v>98</v>
      </c>
      <c r="C35" s="4" t="s">
        <v>99</v>
      </c>
      <c r="D35" s="21" t="s">
        <v>71</v>
      </c>
      <c r="E35" s="22" t="n">
        <v>3.4</v>
      </c>
      <c r="F35" s="23" t="n">
        <v>-1</v>
      </c>
      <c r="G35" s="22" t="n">
        <v>1.9</v>
      </c>
      <c r="H35" s="23" t="n">
        <v>-1</v>
      </c>
      <c r="I35" s="107"/>
      <c r="J35" s="5"/>
      <c r="K35" s="22"/>
      <c r="L35" s="22"/>
      <c r="M35" s="18"/>
      <c r="N35" s="18"/>
      <c r="O35" s="18"/>
      <c r="P35" s="18"/>
      <c r="Q35" s="24"/>
      <c r="R35" s="58"/>
      <c r="S35" s="58"/>
      <c r="T35" s="58"/>
      <c r="U35" s="58"/>
      <c r="V35" s="58"/>
      <c r="W35" s="58"/>
      <c r="X35" s="58"/>
      <c r="Y35" s="58"/>
    </row>
    <row r="36" customFormat="false" ht="12.75" hidden="false" customHeight="false" outlineLevel="0" collapsed="false">
      <c r="A36" s="3" t="n">
        <v>41324.6840277778</v>
      </c>
      <c r="B36" s="4" t="s">
        <v>100</v>
      </c>
      <c r="C36" s="4" t="s">
        <v>101</v>
      </c>
      <c r="D36" s="21" t="s">
        <v>92</v>
      </c>
      <c r="E36" s="22" t="n">
        <v>3.4</v>
      </c>
      <c r="F36" s="23" t="n">
        <v>-1</v>
      </c>
      <c r="G36" s="22" t="n">
        <v>2.01</v>
      </c>
      <c r="H36" s="23" t="n">
        <v>-1</v>
      </c>
      <c r="I36" s="107"/>
      <c r="J36" s="5"/>
      <c r="K36" s="22"/>
      <c r="L36" s="14"/>
      <c r="M36" s="28"/>
      <c r="N36" s="67"/>
      <c r="O36" s="18"/>
      <c r="P36" s="18"/>
      <c r="Q36" s="24"/>
      <c r="R36" s="58"/>
      <c r="S36" s="58"/>
      <c r="T36" s="58"/>
      <c r="U36" s="58"/>
      <c r="V36" s="58"/>
      <c r="W36" s="58"/>
      <c r="X36" s="58"/>
      <c r="Y36" s="58"/>
    </row>
    <row r="37" customFormat="false" ht="12.75" hidden="false" customHeight="false" outlineLevel="0" collapsed="false">
      <c r="A37" s="3" t="n">
        <v>41324.7152777778</v>
      </c>
      <c r="B37" s="4" t="s">
        <v>65</v>
      </c>
      <c r="C37" s="4" t="s">
        <v>102</v>
      </c>
      <c r="D37" s="21" t="s">
        <v>86</v>
      </c>
      <c r="E37" s="22" t="n">
        <v>13.12</v>
      </c>
      <c r="F37" s="23" t="n">
        <v>-1</v>
      </c>
      <c r="G37" s="14" t="n">
        <v>3.08</v>
      </c>
      <c r="H37" s="14" t="n">
        <v>1.98</v>
      </c>
      <c r="I37" s="107"/>
      <c r="J37" s="5"/>
      <c r="K37" s="22"/>
      <c r="L37" s="14"/>
      <c r="M37" s="28"/>
      <c r="N37" s="67"/>
      <c r="O37" s="28"/>
      <c r="P37" s="67"/>
      <c r="Q37" s="24"/>
      <c r="R37" s="58"/>
      <c r="S37" s="58"/>
      <c r="T37" s="58"/>
      <c r="U37" s="58"/>
      <c r="V37" s="58"/>
      <c r="W37" s="58"/>
      <c r="X37" s="58"/>
      <c r="Y37" s="58"/>
    </row>
    <row r="38" customFormat="false" ht="12.75" hidden="false" customHeight="false" outlineLevel="0" collapsed="false">
      <c r="A38" s="3" t="n">
        <v>41325.75</v>
      </c>
      <c r="B38" s="4" t="s">
        <v>72</v>
      </c>
      <c r="C38" s="4" t="s">
        <v>103</v>
      </c>
      <c r="D38" s="21" t="s">
        <v>92</v>
      </c>
      <c r="E38" s="22" t="n">
        <v>2.65</v>
      </c>
      <c r="F38" s="23" t="n">
        <v>-1</v>
      </c>
      <c r="G38" s="14" t="n">
        <v>1.29</v>
      </c>
      <c r="H38" s="14" t="n">
        <v>0.28</v>
      </c>
      <c r="I38" s="107"/>
      <c r="J38" s="58"/>
      <c r="K38" s="14"/>
      <c r="L38" s="14"/>
      <c r="M38" s="28"/>
      <c r="N38" s="18"/>
      <c r="O38" s="28"/>
      <c r="P38" s="18"/>
      <c r="Q38" s="24"/>
      <c r="R38" s="58"/>
      <c r="S38" s="58"/>
      <c r="T38" s="58"/>
      <c r="U38" s="58"/>
      <c r="V38" s="58"/>
      <c r="W38" s="58"/>
      <c r="X38" s="58"/>
      <c r="Y38" s="58"/>
    </row>
    <row r="39" customFormat="false" ht="12.75" hidden="false" customHeight="false" outlineLevel="0" collapsed="false">
      <c r="A39" s="11" t="n">
        <v>41326.6805555556</v>
      </c>
      <c r="B39" s="12" t="s">
        <v>10</v>
      </c>
      <c r="C39" s="12" t="s">
        <v>104</v>
      </c>
      <c r="D39" s="12" t="s">
        <v>12</v>
      </c>
      <c r="E39" s="14" t="n">
        <v>6.35</v>
      </c>
      <c r="F39" s="14" t="n">
        <v>5.08</v>
      </c>
      <c r="G39" s="14" t="n">
        <v>2.56</v>
      </c>
      <c r="H39" s="14" t="n">
        <v>1.48</v>
      </c>
      <c r="I39" s="107"/>
      <c r="J39" s="58"/>
      <c r="K39" s="22"/>
      <c r="L39" s="22"/>
      <c r="M39" s="58"/>
      <c r="N39" s="58"/>
      <c r="O39" s="58"/>
      <c r="P39" s="58"/>
      <c r="Q39" s="24"/>
      <c r="R39" s="58"/>
      <c r="S39" s="58"/>
      <c r="T39" s="58"/>
      <c r="U39" s="58"/>
      <c r="V39" s="58"/>
      <c r="W39" s="58"/>
      <c r="X39" s="58"/>
      <c r="Y39" s="58"/>
    </row>
    <row r="40" customFormat="false" ht="12.75" hidden="false" customHeight="false" outlineLevel="0" collapsed="false">
      <c r="A40" s="3" t="n">
        <v>41327.5972221644</v>
      </c>
      <c r="B40" s="4" t="s">
        <v>105</v>
      </c>
      <c r="C40" s="4" t="s">
        <v>106</v>
      </c>
      <c r="D40" s="21" t="s">
        <v>19</v>
      </c>
      <c r="E40" s="22" t="n">
        <v>8.21</v>
      </c>
      <c r="F40" s="23" t="n">
        <v>-1</v>
      </c>
      <c r="G40" s="22" t="n">
        <v>2.66</v>
      </c>
      <c r="H40" s="23" t="n">
        <v>-1</v>
      </c>
      <c r="I40" s="107"/>
      <c r="J40" s="5"/>
      <c r="K40" s="22"/>
      <c r="L40" s="22"/>
      <c r="M40" s="28"/>
      <c r="N40" s="67"/>
      <c r="O40" s="18"/>
      <c r="P40" s="18"/>
      <c r="Q40" s="24"/>
      <c r="R40" s="58"/>
      <c r="S40" s="58"/>
      <c r="T40" s="58"/>
      <c r="U40" s="58"/>
      <c r="V40" s="58"/>
      <c r="W40" s="58"/>
      <c r="X40" s="58"/>
      <c r="Y40" s="58"/>
    </row>
    <row r="41" customFormat="false" ht="12.75" hidden="false" customHeight="false" outlineLevel="0" collapsed="false">
      <c r="A41" s="3" t="n">
        <v>41327.6041666667</v>
      </c>
      <c r="B41" s="4" t="s">
        <v>14</v>
      </c>
      <c r="C41" s="4" t="s">
        <v>107</v>
      </c>
      <c r="D41" s="21" t="s">
        <v>108</v>
      </c>
      <c r="E41" s="22" t="n">
        <v>8.58</v>
      </c>
      <c r="F41" s="23" t="n">
        <v>-1</v>
      </c>
      <c r="G41" s="22" t="n">
        <v>4.03</v>
      </c>
      <c r="H41" s="23" t="n">
        <v>-1</v>
      </c>
      <c r="I41" s="107"/>
      <c r="J41" s="5"/>
      <c r="K41" s="22"/>
      <c r="L41" s="22"/>
      <c r="M41" s="28"/>
      <c r="N41" s="18"/>
      <c r="O41" s="18"/>
      <c r="P41" s="18"/>
      <c r="Q41" s="24"/>
      <c r="R41" s="58"/>
      <c r="S41" s="58"/>
      <c r="T41" s="58"/>
      <c r="U41" s="58"/>
      <c r="V41" s="58"/>
      <c r="W41" s="58"/>
      <c r="X41" s="58"/>
      <c r="Y41" s="58"/>
    </row>
    <row r="42" customFormat="false" ht="12.75" hidden="false" customHeight="false" outlineLevel="0" collapsed="false">
      <c r="A42" s="3" t="n">
        <v>41327.8333333333</v>
      </c>
      <c r="B42" s="4" t="s">
        <v>7</v>
      </c>
      <c r="C42" s="4" t="s">
        <v>109</v>
      </c>
      <c r="D42" s="21" t="s">
        <v>79</v>
      </c>
      <c r="E42" s="22" t="n">
        <v>6.43</v>
      </c>
      <c r="F42" s="23" t="n">
        <v>-1</v>
      </c>
      <c r="G42" s="22" t="n">
        <v>2.18</v>
      </c>
      <c r="H42" s="23" t="n">
        <v>-1</v>
      </c>
      <c r="I42" s="107"/>
      <c r="J42" s="5"/>
      <c r="K42" s="22"/>
      <c r="L42" s="14"/>
      <c r="M42" s="28"/>
      <c r="N42" s="67"/>
      <c r="O42" s="28"/>
      <c r="P42" s="67"/>
      <c r="Q42" s="24"/>
      <c r="R42" s="58"/>
      <c r="S42" s="58"/>
      <c r="T42" s="58"/>
      <c r="U42" s="58"/>
      <c r="V42" s="58"/>
      <c r="W42" s="58"/>
      <c r="X42" s="58"/>
      <c r="Y42" s="58"/>
    </row>
    <row r="43" customFormat="false" ht="12.75" hidden="false" customHeight="false" outlineLevel="0" collapsed="false">
      <c r="A43" s="3" t="n">
        <v>41328.5625</v>
      </c>
      <c r="B43" s="4" t="s">
        <v>72</v>
      </c>
      <c r="C43" s="4" t="s">
        <v>110</v>
      </c>
      <c r="D43" s="21" t="s">
        <v>92</v>
      </c>
      <c r="E43" s="22" t="n">
        <v>4.09</v>
      </c>
      <c r="F43" s="23" t="n">
        <v>-1</v>
      </c>
      <c r="G43" s="14" t="n">
        <v>1.74</v>
      </c>
      <c r="H43" s="14" t="n">
        <v>0.7</v>
      </c>
      <c r="I43" s="107"/>
      <c r="J43" s="5"/>
      <c r="K43" s="14"/>
      <c r="L43" s="14"/>
      <c r="M43" s="28"/>
      <c r="N43" s="67"/>
      <c r="O43" s="28"/>
      <c r="P43" s="67"/>
      <c r="Q43" s="24"/>
      <c r="R43" s="58"/>
      <c r="S43" s="58"/>
      <c r="T43" s="58"/>
      <c r="U43" s="58"/>
      <c r="V43" s="58"/>
      <c r="W43" s="58"/>
      <c r="X43" s="58"/>
      <c r="Y43" s="58"/>
    </row>
    <row r="44" customFormat="false" ht="12.75" hidden="false" customHeight="false" outlineLevel="0" collapsed="false">
      <c r="A44" s="11" t="n">
        <v>41328.6354166667</v>
      </c>
      <c r="B44" s="12" t="s">
        <v>72</v>
      </c>
      <c r="C44" s="12" t="s">
        <v>111</v>
      </c>
      <c r="D44" s="12" t="s">
        <v>12</v>
      </c>
      <c r="E44" s="14" t="n">
        <v>5.84</v>
      </c>
      <c r="F44" s="14" t="n">
        <v>4.6</v>
      </c>
      <c r="G44" s="14" t="n">
        <v>2.66</v>
      </c>
      <c r="H44" s="14" t="n">
        <v>1.58</v>
      </c>
      <c r="I44" s="107"/>
      <c r="J44" s="5"/>
      <c r="K44" s="14"/>
      <c r="L44" s="14"/>
      <c r="M44" s="18"/>
      <c r="N44" s="18"/>
      <c r="O44" s="18"/>
      <c r="P44" s="18"/>
      <c r="Q44" s="24"/>
      <c r="R44" s="58"/>
      <c r="S44" s="58"/>
      <c r="T44" s="58"/>
      <c r="U44" s="58"/>
      <c r="V44" s="58"/>
      <c r="W44" s="58"/>
      <c r="X44" s="58"/>
      <c r="Y44" s="58"/>
    </row>
    <row r="45" customFormat="false" ht="12.75" hidden="false" customHeight="false" outlineLevel="0" collapsed="false">
      <c r="A45" s="11" t="n">
        <v>41329.6354166088</v>
      </c>
      <c r="B45" s="12" t="s">
        <v>112</v>
      </c>
      <c r="C45" s="12" t="s">
        <v>113</v>
      </c>
      <c r="D45" s="12" t="s">
        <v>9</v>
      </c>
      <c r="E45" s="14" t="n">
        <v>5.79</v>
      </c>
      <c r="F45" s="14" t="n">
        <v>4.55</v>
      </c>
      <c r="G45" s="14" t="n">
        <v>1.87</v>
      </c>
      <c r="H45" s="14" t="n">
        <v>0.83</v>
      </c>
      <c r="I45" s="107"/>
      <c r="J45" s="5"/>
      <c r="K45" s="14"/>
      <c r="L45" s="14"/>
      <c r="M45" s="28"/>
      <c r="N45" s="67"/>
      <c r="O45" s="18"/>
      <c r="P45" s="18"/>
      <c r="Q45" s="24"/>
      <c r="R45" s="58"/>
      <c r="S45" s="58"/>
      <c r="T45" s="58"/>
      <c r="U45" s="58"/>
      <c r="V45" s="58"/>
      <c r="W45" s="58"/>
      <c r="X45" s="58"/>
      <c r="Y45" s="58"/>
    </row>
    <row r="46" customFormat="false" ht="12.75" hidden="false" customHeight="false" outlineLevel="0" collapsed="false">
      <c r="A46" s="11" t="n">
        <v>41329.6875</v>
      </c>
      <c r="B46" s="12" t="s">
        <v>114</v>
      </c>
      <c r="C46" s="12" t="s">
        <v>115</v>
      </c>
      <c r="D46" s="12" t="s">
        <v>9</v>
      </c>
      <c r="E46" s="14" t="n">
        <v>6.2</v>
      </c>
      <c r="F46" s="14" t="n">
        <v>4.94</v>
      </c>
      <c r="G46" s="14" t="n">
        <v>1.89</v>
      </c>
      <c r="H46" s="14" t="n">
        <v>0.85</v>
      </c>
      <c r="I46" s="107"/>
      <c r="J46" s="5"/>
      <c r="K46" s="14"/>
      <c r="L46" s="14"/>
      <c r="M46" s="28"/>
      <c r="N46" s="67"/>
      <c r="O46" s="18"/>
      <c r="P46" s="18"/>
      <c r="Q46" s="24"/>
      <c r="R46" s="58"/>
      <c r="S46" s="58"/>
      <c r="T46" s="58"/>
      <c r="U46" s="58"/>
      <c r="V46" s="58"/>
      <c r="W46" s="58"/>
      <c r="X46" s="58"/>
      <c r="Y46" s="58"/>
    </row>
    <row r="47" customFormat="false" ht="12.75" hidden="false" customHeight="false" outlineLevel="0" collapsed="false">
      <c r="A47" s="11" t="n">
        <v>41331.7152777778</v>
      </c>
      <c r="B47" s="12" t="s">
        <v>14</v>
      </c>
      <c r="C47" s="12" t="s">
        <v>116</v>
      </c>
      <c r="D47" s="12" t="s">
        <v>12</v>
      </c>
      <c r="E47" s="14" t="n">
        <v>2.02</v>
      </c>
      <c r="F47" s="14" t="n">
        <v>0.97</v>
      </c>
      <c r="G47" s="14" t="n">
        <v>1.38</v>
      </c>
      <c r="H47" s="14" t="n">
        <v>0.36</v>
      </c>
      <c r="I47" s="107"/>
      <c r="J47" s="5"/>
      <c r="K47" s="22"/>
      <c r="L47" s="14"/>
      <c r="M47" s="28"/>
      <c r="N47" s="67"/>
      <c r="O47" s="28"/>
      <c r="P47" s="67"/>
      <c r="Q47" s="24"/>
      <c r="R47" s="58"/>
      <c r="S47" s="58"/>
      <c r="T47" s="58"/>
      <c r="U47" s="58"/>
      <c r="V47" s="58"/>
      <c r="W47" s="58"/>
      <c r="X47" s="58"/>
      <c r="Y47" s="58"/>
    </row>
    <row r="48" customFormat="false" ht="12.75" hidden="false" customHeight="false" outlineLevel="0" collapsed="false">
      <c r="A48" s="3" t="n">
        <v>41332.6388888889</v>
      </c>
      <c r="B48" s="4" t="s">
        <v>117</v>
      </c>
      <c r="C48" s="4" t="s">
        <v>118</v>
      </c>
      <c r="D48" s="21" t="s">
        <v>86</v>
      </c>
      <c r="E48" s="22" t="n">
        <v>3.35</v>
      </c>
      <c r="F48" s="23" t="n">
        <v>-1</v>
      </c>
      <c r="G48" s="14" t="n">
        <v>1.63</v>
      </c>
      <c r="H48" s="14" t="n">
        <v>0.6</v>
      </c>
      <c r="I48" s="107"/>
      <c r="J48" s="5"/>
      <c r="K48" s="22"/>
      <c r="L48" s="22"/>
      <c r="M48" s="28"/>
      <c r="N48" s="67"/>
      <c r="O48" s="18"/>
      <c r="P48" s="18"/>
      <c r="Q48" s="24"/>
      <c r="R48" s="58"/>
      <c r="S48" s="58"/>
      <c r="T48" s="58"/>
      <c r="U48" s="58"/>
      <c r="V48" s="58"/>
      <c r="W48" s="58"/>
      <c r="X48" s="58"/>
      <c r="Y48" s="58"/>
    </row>
    <row r="49" customFormat="false" ht="12.75" hidden="false" customHeight="false" outlineLevel="0" collapsed="false">
      <c r="A49" s="3" t="n">
        <v>41332.7291666088</v>
      </c>
      <c r="B49" s="4" t="s">
        <v>72</v>
      </c>
      <c r="C49" s="4" t="s">
        <v>119</v>
      </c>
      <c r="D49" s="21" t="s">
        <v>108</v>
      </c>
      <c r="E49" s="22" t="n">
        <v>12.65</v>
      </c>
      <c r="F49" s="23" t="n">
        <v>-1</v>
      </c>
      <c r="G49" s="22" t="n">
        <v>3.1</v>
      </c>
      <c r="H49" s="23" t="n">
        <v>-1</v>
      </c>
      <c r="I49" s="107"/>
      <c r="J49" s="5"/>
      <c r="K49" s="22"/>
      <c r="L49" s="14"/>
      <c r="M49" s="28"/>
      <c r="N49" s="67"/>
      <c r="O49" s="28"/>
      <c r="P49" s="67"/>
      <c r="Q49" s="24"/>
      <c r="R49" s="58"/>
      <c r="S49" s="58"/>
      <c r="T49" s="58"/>
      <c r="U49" s="58"/>
      <c r="V49" s="58"/>
      <c r="W49" s="58"/>
      <c r="X49" s="58"/>
      <c r="Y49" s="58"/>
    </row>
    <row r="50" customFormat="false" ht="12.75" hidden="false" customHeight="false" outlineLevel="0" collapsed="false">
      <c r="A50" s="47" t="n">
        <v>41332.6527777778</v>
      </c>
      <c r="B50" s="4" t="s">
        <v>14</v>
      </c>
      <c r="C50" s="4" t="s">
        <v>120</v>
      </c>
      <c r="D50" s="21" t="s">
        <v>86</v>
      </c>
      <c r="E50" s="22" t="n">
        <v>6.67</v>
      </c>
      <c r="F50" s="23" t="n">
        <v>-1</v>
      </c>
      <c r="G50" s="14" t="n">
        <v>1.94</v>
      </c>
      <c r="H50" s="14" t="n">
        <v>0.89</v>
      </c>
      <c r="I50" s="107"/>
      <c r="J50" s="5"/>
      <c r="K50" s="14"/>
      <c r="L50" s="14"/>
      <c r="M50" s="28"/>
      <c r="N50" s="67"/>
      <c r="O50" s="28"/>
      <c r="P50" s="67"/>
      <c r="Q50" s="24"/>
      <c r="R50" s="58"/>
      <c r="S50" s="58"/>
      <c r="T50" s="58"/>
      <c r="U50" s="58"/>
      <c r="V50" s="58"/>
      <c r="W50" s="58"/>
      <c r="X50" s="58"/>
      <c r="Y50" s="58"/>
    </row>
    <row r="51" customFormat="false" ht="12.75" hidden="false" customHeight="false" outlineLevel="0" collapsed="false">
      <c r="A51" s="11" t="n">
        <v>41332.6805554977</v>
      </c>
      <c r="B51" s="12" t="s">
        <v>117</v>
      </c>
      <c r="C51" s="12" t="s">
        <v>121</v>
      </c>
      <c r="D51" s="12" t="s">
        <v>9</v>
      </c>
      <c r="E51" s="14" t="n">
        <v>1.6</v>
      </c>
      <c r="F51" s="14" t="n">
        <v>0.57</v>
      </c>
      <c r="G51" s="14" t="n">
        <v>1.28</v>
      </c>
      <c r="H51" s="14" t="n">
        <v>0.27</v>
      </c>
      <c r="I51" s="107"/>
      <c r="J51" s="5"/>
      <c r="K51" s="14"/>
      <c r="L51" s="14"/>
      <c r="M51" s="18"/>
      <c r="N51" s="18"/>
      <c r="O51" s="18"/>
      <c r="P51" s="18"/>
      <c r="Q51" s="24"/>
      <c r="R51" s="58"/>
      <c r="S51" s="58"/>
      <c r="T51" s="58"/>
      <c r="U51" s="58"/>
      <c r="V51" s="58"/>
      <c r="W51" s="58"/>
      <c r="X51" s="58"/>
      <c r="Y51" s="58"/>
    </row>
    <row r="52" customFormat="false" ht="12.75" hidden="false" customHeight="false" outlineLevel="0" collapsed="false">
      <c r="A52" s="11" t="n">
        <v>41333.6458333333</v>
      </c>
      <c r="B52" s="12" t="s">
        <v>17</v>
      </c>
      <c r="C52" s="12" t="s">
        <v>122</v>
      </c>
      <c r="D52" s="12" t="s">
        <v>12</v>
      </c>
      <c r="E52" s="14" t="n">
        <v>8.13</v>
      </c>
      <c r="F52" s="14" t="n">
        <v>6.77</v>
      </c>
      <c r="G52" s="14" t="n">
        <v>2.48</v>
      </c>
      <c r="H52" s="14" t="n">
        <v>1.41</v>
      </c>
      <c r="I52" s="107"/>
      <c r="J52" s="5"/>
      <c r="K52" s="22"/>
      <c r="L52" s="22"/>
      <c r="M52" s="18"/>
      <c r="N52" s="18"/>
      <c r="O52" s="18"/>
      <c r="P52" s="18"/>
      <c r="Q52" s="24"/>
      <c r="R52" s="58"/>
      <c r="S52" s="58"/>
      <c r="T52" s="58"/>
      <c r="U52" s="58"/>
      <c r="V52" s="58"/>
      <c r="W52" s="58"/>
      <c r="X52" s="58"/>
      <c r="Y52" s="58"/>
    </row>
    <row r="53" customFormat="false" ht="12.75" hidden="false" customHeight="false" outlineLevel="0" collapsed="false">
      <c r="A53" s="3" t="n">
        <v>41333.6666666088</v>
      </c>
      <c r="B53" s="4" t="s">
        <v>17</v>
      </c>
      <c r="C53" s="4" t="s">
        <v>123</v>
      </c>
      <c r="D53" s="21" t="s">
        <v>96</v>
      </c>
      <c r="E53" s="22" t="n">
        <v>4.4</v>
      </c>
      <c r="F53" s="23" t="n">
        <v>-1</v>
      </c>
      <c r="G53" s="22" t="n">
        <v>1.66</v>
      </c>
      <c r="H53" s="23" t="n">
        <v>-1</v>
      </c>
      <c r="I53" s="107"/>
      <c r="J53" s="5"/>
      <c r="K53" s="14"/>
      <c r="L53" s="14"/>
      <c r="M53" s="28"/>
      <c r="N53" s="67"/>
      <c r="O53" s="28"/>
      <c r="P53" s="67"/>
      <c r="Q53" s="24"/>
      <c r="R53" s="58"/>
      <c r="S53" s="58"/>
      <c r="T53" s="58"/>
      <c r="U53" s="58"/>
      <c r="V53" s="58"/>
      <c r="W53" s="58"/>
      <c r="X53" s="58"/>
      <c r="Y53" s="58"/>
    </row>
    <row r="54" customFormat="false" ht="12.75" hidden="false" customHeight="false" outlineLevel="0" collapsed="false">
      <c r="A54" s="11" t="n">
        <v>41334.6215277778</v>
      </c>
      <c r="B54" s="12" t="s">
        <v>124</v>
      </c>
      <c r="C54" s="12" t="s">
        <v>125</v>
      </c>
      <c r="D54" s="17" t="s">
        <v>12</v>
      </c>
      <c r="E54" s="14" t="n">
        <v>5.3</v>
      </c>
      <c r="F54" s="14" t="n">
        <v>4.09</v>
      </c>
      <c r="G54" s="14" t="n">
        <v>1.87</v>
      </c>
      <c r="H54" s="14" t="n">
        <v>0.83</v>
      </c>
      <c r="I54" s="107"/>
      <c r="J54" s="5"/>
      <c r="K54" s="14"/>
      <c r="L54" s="14"/>
      <c r="M54" s="18"/>
      <c r="N54" s="18"/>
      <c r="O54" s="18"/>
      <c r="P54" s="18"/>
      <c r="Q54" s="24"/>
      <c r="R54" s="58"/>
      <c r="S54" s="58"/>
      <c r="T54" s="58"/>
      <c r="U54" s="58"/>
      <c r="V54" s="58"/>
      <c r="W54" s="58"/>
      <c r="X54" s="58"/>
      <c r="Y54" s="58"/>
    </row>
    <row r="55" customFormat="false" ht="12.75" hidden="false" customHeight="false" outlineLevel="0" collapsed="false">
      <c r="A55" s="11" t="n">
        <v>41334.7291666088</v>
      </c>
      <c r="B55" s="12" t="s">
        <v>62</v>
      </c>
      <c r="C55" s="12" t="s">
        <v>126</v>
      </c>
      <c r="D55" s="12" t="s">
        <v>12</v>
      </c>
      <c r="E55" s="14" t="n">
        <v>2.77</v>
      </c>
      <c r="F55" s="14" t="n">
        <v>1.68</v>
      </c>
      <c r="G55" s="14" t="n">
        <v>1.32</v>
      </c>
      <c r="H55" s="14" t="n">
        <v>0.3</v>
      </c>
      <c r="I55" s="107"/>
      <c r="J55" s="5"/>
      <c r="K55" s="22"/>
      <c r="L55" s="14"/>
      <c r="M55" s="18"/>
      <c r="N55" s="18"/>
      <c r="O55" s="18"/>
      <c r="P55" s="18"/>
      <c r="Q55" s="24"/>
      <c r="R55" s="58"/>
      <c r="S55" s="58"/>
      <c r="T55" s="58"/>
      <c r="U55" s="58"/>
      <c r="V55" s="58"/>
      <c r="W55" s="58"/>
      <c r="X55" s="58"/>
      <c r="Y55" s="58"/>
    </row>
    <row r="56" customFormat="false" ht="12.75" hidden="false" customHeight="false" outlineLevel="0" collapsed="false">
      <c r="A56" s="3" t="n">
        <v>41335.5972221644</v>
      </c>
      <c r="B56" s="4" t="s">
        <v>62</v>
      </c>
      <c r="C56" s="4" t="s">
        <v>127</v>
      </c>
      <c r="D56" s="21" t="s">
        <v>86</v>
      </c>
      <c r="E56" s="22" t="n">
        <v>9.19</v>
      </c>
      <c r="F56" s="23" t="n">
        <v>-1</v>
      </c>
      <c r="G56" s="14" t="n">
        <v>3.89</v>
      </c>
      <c r="H56" s="14" t="n">
        <v>2.75</v>
      </c>
      <c r="I56" s="107"/>
      <c r="J56" s="5"/>
      <c r="K56" s="14"/>
      <c r="L56" s="14"/>
      <c r="M56" s="28"/>
      <c r="N56" s="18"/>
      <c r="O56" s="18"/>
      <c r="P56" s="18"/>
      <c r="Q56" s="24"/>
      <c r="R56" s="58"/>
      <c r="S56" s="58"/>
      <c r="T56" s="58"/>
      <c r="U56" s="58"/>
      <c r="V56" s="58"/>
      <c r="W56" s="58"/>
      <c r="X56" s="58"/>
      <c r="Y56" s="58"/>
    </row>
    <row r="57" customFormat="false" ht="12.75" hidden="false" customHeight="false" outlineLevel="0" collapsed="false">
      <c r="A57" s="11" t="n">
        <v>41337.6041666088</v>
      </c>
      <c r="B57" s="12" t="s">
        <v>65</v>
      </c>
      <c r="C57" s="12" t="s">
        <v>128</v>
      </c>
      <c r="D57" s="12" t="s">
        <v>12</v>
      </c>
      <c r="E57" s="14" t="n">
        <v>2.68</v>
      </c>
      <c r="F57" s="14" t="n">
        <v>1.6</v>
      </c>
      <c r="G57" s="14" t="n">
        <v>1.41</v>
      </c>
      <c r="H57" s="14" t="n">
        <v>0.39</v>
      </c>
      <c r="I57" s="107"/>
      <c r="J57" s="5"/>
      <c r="K57" s="22"/>
      <c r="L57" s="14"/>
      <c r="M57" s="28"/>
      <c r="N57" s="67"/>
      <c r="O57" s="28"/>
      <c r="P57" s="67"/>
      <c r="Q57" s="24"/>
      <c r="R57" s="58"/>
      <c r="S57" s="58"/>
      <c r="T57" s="58"/>
      <c r="U57" s="58"/>
      <c r="V57" s="58"/>
      <c r="W57" s="58"/>
      <c r="X57" s="58"/>
      <c r="Y57" s="58"/>
    </row>
    <row r="58" customFormat="false" ht="12.75" hidden="false" customHeight="false" outlineLevel="0" collapsed="false">
      <c r="A58" s="3" t="n">
        <v>41337.6770833333</v>
      </c>
      <c r="B58" s="4" t="s">
        <v>65</v>
      </c>
      <c r="C58" s="4" t="s">
        <v>129</v>
      </c>
      <c r="D58" s="21" t="s">
        <v>61</v>
      </c>
      <c r="E58" s="22" t="n">
        <v>2.8</v>
      </c>
      <c r="F58" s="23" t="n">
        <v>-1</v>
      </c>
      <c r="G58" s="14" t="n">
        <v>1.74</v>
      </c>
      <c r="H58" s="14" t="n">
        <v>0.7</v>
      </c>
      <c r="I58" s="107"/>
      <c r="J58" s="5"/>
      <c r="K58" s="22"/>
      <c r="L58" s="14"/>
      <c r="M58" s="28"/>
      <c r="N58" s="67"/>
      <c r="O58" s="28"/>
      <c r="P58" s="67"/>
      <c r="Q58" s="24"/>
      <c r="R58" s="58"/>
      <c r="S58" s="58"/>
      <c r="T58" s="58"/>
      <c r="U58" s="58"/>
      <c r="V58" s="58"/>
      <c r="W58" s="58"/>
      <c r="X58" s="58"/>
      <c r="Y58" s="58"/>
    </row>
    <row r="59" customFormat="false" ht="12.75" hidden="false" customHeight="false" outlineLevel="0" collapsed="false">
      <c r="A59" s="3" t="n">
        <v>41337.6909722222</v>
      </c>
      <c r="B59" s="4" t="s">
        <v>130</v>
      </c>
      <c r="C59" s="4" t="s">
        <v>131</v>
      </c>
      <c r="D59" s="21" t="s">
        <v>86</v>
      </c>
      <c r="E59" s="22" t="n">
        <v>3.3</v>
      </c>
      <c r="F59" s="23" t="n">
        <v>-1</v>
      </c>
      <c r="G59" s="14" t="n">
        <v>1.76</v>
      </c>
      <c r="H59" s="14" t="n">
        <v>0.72</v>
      </c>
      <c r="I59" s="107"/>
      <c r="J59" s="5"/>
      <c r="K59" s="22"/>
      <c r="L59" s="22"/>
      <c r="M59" s="18"/>
      <c r="N59" s="18"/>
      <c r="O59" s="18"/>
      <c r="P59" s="18"/>
      <c r="Q59" s="24"/>
      <c r="R59" s="58"/>
      <c r="S59" s="58"/>
      <c r="T59" s="58"/>
      <c r="U59" s="58"/>
      <c r="V59" s="58"/>
      <c r="W59" s="58"/>
      <c r="X59" s="58"/>
      <c r="Y59" s="58"/>
    </row>
    <row r="60" customFormat="false" ht="12.75" hidden="false" customHeight="false" outlineLevel="0" collapsed="false">
      <c r="A60" s="3" t="n">
        <v>41338.6527777778</v>
      </c>
      <c r="B60" s="4" t="s">
        <v>65</v>
      </c>
      <c r="C60" s="4" t="s">
        <v>132</v>
      </c>
      <c r="D60" s="21" t="s">
        <v>92</v>
      </c>
      <c r="E60" s="22" t="n">
        <v>3.82</v>
      </c>
      <c r="F60" s="23" t="n">
        <v>-1</v>
      </c>
      <c r="G60" s="22" t="n">
        <v>2.02</v>
      </c>
      <c r="H60" s="23" t="n">
        <v>-1</v>
      </c>
      <c r="I60" s="107"/>
      <c r="J60" s="5"/>
      <c r="K60" s="14"/>
      <c r="L60" s="14"/>
      <c r="M60" s="18"/>
      <c r="N60" s="18"/>
      <c r="O60" s="18"/>
      <c r="P60" s="18"/>
      <c r="Q60" s="24"/>
      <c r="R60" s="58"/>
      <c r="S60" s="58"/>
      <c r="T60" s="58"/>
      <c r="U60" s="58"/>
      <c r="V60" s="58"/>
      <c r="W60" s="58"/>
      <c r="X60" s="58"/>
      <c r="Y60" s="58"/>
    </row>
    <row r="61" customFormat="false" ht="12.75" hidden="false" customHeight="false" outlineLevel="0" collapsed="false">
      <c r="A61" s="11" t="n">
        <v>41339.6319444444</v>
      </c>
      <c r="B61" s="12" t="s">
        <v>112</v>
      </c>
      <c r="C61" s="12" t="s">
        <v>133</v>
      </c>
      <c r="D61" s="12" t="s">
        <v>12</v>
      </c>
      <c r="E61" s="14" t="n">
        <v>6.55</v>
      </c>
      <c r="F61" s="14" t="n">
        <v>5.27</v>
      </c>
      <c r="G61" s="14" t="n">
        <v>2.12</v>
      </c>
      <c r="H61" s="14" t="n">
        <v>1.06</v>
      </c>
      <c r="I61" s="107"/>
      <c r="J61" s="5"/>
      <c r="K61" s="14"/>
      <c r="L61" s="14"/>
      <c r="M61" s="28"/>
      <c r="N61" s="67"/>
      <c r="O61" s="28"/>
      <c r="P61" s="67"/>
      <c r="Q61" s="24"/>
      <c r="R61" s="58"/>
      <c r="S61" s="58"/>
      <c r="T61" s="58"/>
      <c r="U61" s="58"/>
      <c r="V61" s="58"/>
      <c r="W61" s="58"/>
      <c r="X61" s="58"/>
      <c r="Y61" s="58"/>
    </row>
    <row r="62" customFormat="false" ht="12.75" hidden="false" customHeight="false" outlineLevel="0" collapsed="false">
      <c r="A62" s="11" t="n">
        <v>41339.8333333333</v>
      </c>
      <c r="B62" s="12" t="s">
        <v>72</v>
      </c>
      <c r="C62" s="12" t="s">
        <v>134</v>
      </c>
      <c r="D62" s="12" t="s">
        <v>12</v>
      </c>
      <c r="E62" s="14" t="n">
        <v>3.84</v>
      </c>
      <c r="F62" s="14" t="n">
        <v>2.7</v>
      </c>
      <c r="G62" s="14" t="n">
        <v>2</v>
      </c>
      <c r="H62" s="14" t="n">
        <v>0.95</v>
      </c>
      <c r="I62" s="107"/>
      <c r="J62" s="5"/>
      <c r="K62" s="22"/>
      <c r="L62" s="22"/>
      <c r="M62" s="28"/>
      <c r="N62" s="67"/>
      <c r="O62" s="18"/>
      <c r="P62" s="18"/>
      <c r="Q62" s="24"/>
      <c r="R62" s="58"/>
      <c r="S62" s="58"/>
      <c r="T62" s="58"/>
      <c r="U62" s="58"/>
      <c r="V62" s="58"/>
      <c r="W62" s="58"/>
      <c r="X62" s="58"/>
      <c r="Y62" s="58"/>
    </row>
    <row r="63" customFormat="false" ht="12.75" hidden="false" customHeight="false" outlineLevel="0" collapsed="false">
      <c r="A63" s="3" t="n">
        <v>41340.7152777778</v>
      </c>
      <c r="B63" s="4" t="s">
        <v>26</v>
      </c>
      <c r="C63" s="4" t="s">
        <v>135</v>
      </c>
      <c r="D63" s="21" t="s">
        <v>71</v>
      </c>
      <c r="E63" s="22" t="n">
        <v>3.46</v>
      </c>
      <c r="F63" s="23" t="n">
        <v>-1</v>
      </c>
      <c r="G63" s="22" t="n">
        <v>1.38</v>
      </c>
      <c r="H63" s="23" t="n">
        <v>-1</v>
      </c>
      <c r="I63" s="107"/>
      <c r="J63" s="5"/>
      <c r="K63" s="22"/>
      <c r="L63" s="14"/>
      <c r="M63" s="18"/>
      <c r="N63" s="18"/>
      <c r="O63" s="18"/>
      <c r="P63" s="18"/>
      <c r="Q63" s="24"/>
      <c r="R63" s="58"/>
      <c r="S63" s="58"/>
      <c r="T63" s="58"/>
      <c r="U63" s="58"/>
      <c r="V63" s="58"/>
      <c r="W63" s="58"/>
      <c r="X63" s="58"/>
      <c r="Y63" s="58"/>
    </row>
    <row r="64" customFormat="false" ht="12.75" hidden="false" customHeight="false" outlineLevel="0" collapsed="false">
      <c r="A64" s="3" t="n">
        <v>41340.8194444444</v>
      </c>
      <c r="B64" s="4" t="s">
        <v>7</v>
      </c>
      <c r="C64" s="4" t="s">
        <v>136</v>
      </c>
      <c r="D64" s="21" t="s">
        <v>86</v>
      </c>
      <c r="E64" s="22" t="n">
        <v>3.17</v>
      </c>
      <c r="F64" s="23" t="n">
        <v>-1</v>
      </c>
      <c r="G64" s="14" t="n">
        <v>1.99</v>
      </c>
      <c r="H64" s="14" t="n">
        <v>0.94</v>
      </c>
      <c r="I64" s="107"/>
      <c r="J64" s="5"/>
      <c r="K64" s="22"/>
      <c r="L64" s="22"/>
      <c r="M64" s="28"/>
      <c r="N64" s="67"/>
      <c r="O64" s="28"/>
      <c r="P64" s="67"/>
      <c r="Q64" s="24"/>
      <c r="R64" s="58"/>
      <c r="S64" s="58"/>
      <c r="T64" s="58"/>
      <c r="U64" s="58"/>
      <c r="V64" s="58"/>
      <c r="W64" s="58"/>
      <c r="X64" s="58"/>
      <c r="Y64" s="58"/>
    </row>
    <row r="65" customFormat="false" ht="12.75" hidden="false" customHeight="false" outlineLevel="0" collapsed="false">
      <c r="A65" s="3" t="n">
        <v>41341.6805555556</v>
      </c>
      <c r="B65" s="4" t="s">
        <v>10</v>
      </c>
      <c r="C65" s="4" t="s">
        <v>137</v>
      </c>
      <c r="D65" s="21" t="s">
        <v>19</v>
      </c>
      <c r="E65" s="22" t="n">
        <v>5.26</v>
      </c>
      <c r="F65" s="23" t="n">
        <v>-1</v>
      </c>
      <c r="G65" s="22" t="n">
        <v>1.74</v>
      </c>
      <c r="H65" s="23" t="n">
        <v>-1</v>
      </c>
      <c r="I65" s="107"/>
      <c r="J65" s="5"/>
      <c r="K65" s="22"/>
      <c r="L65" s="14"/>
      <c r="M65" s="18"/>
      <c r="N65" s="18"/>
      <c r="O65" s="18"/>
      <c r="P65" s="18"/>
      <c r="Q65" s="24"/>
      <c r="R65" s="58"/>
      <c r="S65" s="58"/>
      <c r="T65" s="58"/>
      <c r="U65" s="58"/>
      <c r="V65" s="58"/>
      <c r="W65" s="58"/>
      <c r="X65" s="58"/>
      <c r="Y65" s="58"/>
    </row>
    <row r="66" customFormat="false" ht="12.75" hidden="false" customHeight="false" outlineLevel="0" collapsed="false">
      <c r="A66" s="3" t="n">
        <v>41342.6180555556</v>
      </c>
      <c r="B66" s="4" t="s">
        <v>10</v>
      </c>
      <c r="C66" s="4" t="s">
        <v>138</v>
      </c>
      <c r="D66" s="21" t="s">
        <v>92</v>
      </c>
      <c r="E66" s="22" t="n">
        <v>4.5</v>
      </c>
      <c r="F66" s="23" t="n">
        <v>-1</v>
      </c>
      <c r="G66" s="14" t="n">
        <v>1.74</v>
      </c>
      <c r="H66" s="14" t="n">
        <v>0.7</v>
      </c>
      <c r="I66" s="107"/>
      <c r="J66" s="5"/>
      <c r="K66" s="22"/>
      <c r="L66" s="14"/>
      <c r="M66" s="28"/>
      <c r="N66" s="67"/>
      <c r="O66" s="28"/>
      <c r="P66" s="67"/>
      <c r="Q66" s="24"/>
      <c r="R66" s="58"/>
      <c r="S66" s="58"/>
      <c r="T66" s="58"/>
      <c r="U66" s="58"/>
      <c r="V66" s="58"/>
      <c r="W66" s="58"/>
      <c r="X66" s="58"/>
      <c r="Y66" s="58"/>
    </row>
    <row r="67" customFormat="false" ht="12.75" hidden="false" customHeight="false" outlineLevel="0" collapsed="false">
      <c r="A67" s="3" t="n">
        <v>41342.6666666088</v>
      </c>
      <c r="B67" s="4" t="s">
        <v>10</v>
      </c>
      <c r="C67" s="4" t="s">
        <v>139</v>
      </c>
      <c r="D67" s="21" t="s">
        <v>86</v>
      </c>
      <c r="E67" s="22" t="n">
        <v>12.2</v>
      </c>
      <c r="F67" s="23" t="n">
        <v>-1</v>
      </c>
      <c r="G67" s="14" t="n">
        <v>3.07</v>
      </c>
      <c r="H67" s="14" t="n">
        <v>1.97</v>
      </c>
      <c r="I67" s="107"/>
      <c r="J67" s="5"/>
      <c r="K67" s="22"/>
      <c r="L67" s="22"/>
      <c r="M67" s="28"/>
      <c r="N67" s="67"/>
      <c r="O67" s="18"/>
      <c r="P67" s="18"/>
      <c r="Q67" s="24"/>
      <c r="R67" s="58"/>
      <c r="S67" s="58"/>
      <c r="T67" s="58"/>
      <c r="U67" s="58"/>
      <c r="V67" s="58"/>
      <c r="W67" s="58"/>
      <c r="X67" s="58"/>
      <c r="Y67" s="58"/>
    </row>
    <row r="68" customFormat="false" ht="12.75" hidden="false" customHeight="false" outlineLevel="0" collapsed="false">
      <c r="A68" s="3" t="n">
        <v>41342.7083333333</v>
      </c>
      <c r="B68" s="4" t="s">
        <v>105</v>
      </c>
      <c r="C68" s="4" t="s">
        <v>140</v>
      </c>
      <c r="D68" s="21" t="s">
        <v>92</v>
      </c>
      <c r="E68" s="22" t="n">
        <v>3.2</v>
      </c>
      <c r="F68" s="23" t="n">
        <v>-1</v>
      </c>
      <c r="G68" s="22" t="n">
        <v>1.92</v>
      </c>
      <c r="H68" s="23" t="n">
        <v>-1</v>
      </c>
      <c r="I68" s="107"/>
      <c r="J68" s="5"/>
      <c r="K68" s="22"/>
      <c r="L68" s="22"/>
      <c r="M68" s="18"/>
      <c r="N68" s="18"/>
      <c r="O68" s="18"/>
      <c r="P68" s="18"/>
      <c r="Q68" s="24"/>
      <c r="R68" s="58"/>
      <c r="S68" s="58"/>
      <c r="T68" s="58"/>
      <c r="U68" s="58"/>
      <c r="V68" s="58"/>
      <c r="W68" s="58"/>
      <c r="X68" s="58"/>
      <c r="Y68" s="58"/>
    </row>
    <row r="69" customFormat="false" ht="12.75" hidden="false" customHeight="false" outlineLevel="0" collapsed="false">
      <c r="A69" s="3" t="n">
        <v>41343.5833333333</v>
      </c>
      <c r="B69" s="4" t="s">
        <v>141</v>
      </c>
      <c r="C69" s="4" t="s">
        <v>142</v>
      </c>
      <c r="D69" s="21" t="s">
        <v>19</v>
      </c>
      <c r="E69" s="22" t="n">
        <v>6.42</v>
      </c>
      <c r="F69" s="23" t="n">
        <v>-1</v>
      </c>
      <c r="G69" s="22" t="n">
        <v>2.2</v>
      </c>
      <c r="H69" s="23" t="n">
        <v>-1</v>
      </c>
      <c r="I69" s="107"/>
      <c r="J69" s="5"/>
      <c r="K69" s="22"/>
      <c r="L69" s="14"/>
      <c r="M69" s="18"/>
      <c r="N69" s="18"/>
      <c r="O69" s="18"/>
      <c r="P69" s="18"/>
      <c r="Q69" s="24"/>
      <c r="R69" s="58"/>
      <c r="S69" s="58"/>
      <c r="T69" s="58"/>
      <c r="U69" s="58"/>
      <c r="V69" s="58"/>
      <c r="W69" s="58"/>
      <c r="X69" s="58"/>
      <c r="Y69" s="58"/>
    </row>
    <row r="70" customFormat="false" ht="12.75" hidden="false" customHeight="false" outlineLevel="0" collapsed="false">
      <c r="A70" s="3" t="n">
        <v>41344.6527777778</v>
      </c>
      <c r="B70" s="4" t="s">
        <v>143</v>
      </c>
      <c r="C70" s="4" t="s">
        <v>144</v>
      </c>
      <c r="D70" s="21" t="s">
        <v>86</v>
      </c>
      <c r="E70" s="22" t="n">
        <v>3.15</v>
      </c>
      <c r="F70" s="23" t="n">
        <v>-1</v>
      </c>
      <c r="G70" s="14" t="n">
        <v>1.76</v>
      </c>
      <c r="H70" s="14" t="n">
        <v>0.72</v>
      </c>
      <c r="I70" s="107"/>
      <c r="J70" s="5"/>
      <c r="K70" s="14"/>
      <c r="L70" s="14"/>
      <c r="M70" s="28"/>
      <c r="N70" s="67"/>
      <c r="O70" s="18"/>
      <c r="P70" s="18"/>
      <c r="Q70" s="24"/>
      <c r="R70" s="58"/>
      <c r="S70" s="58"/>
      <c r="T70" s="58"/>
      <c r="U70" s="58"/>
      <c r="V70" s="58"/>
      <c r="W70" s="58"/>
      <c r="X70" s="58"/>
      <c r="Y70" s="58"/>
    </row>
    <row r="71" customFormat="false" ht="12.75" hidden="false" customHeight="false" outlineLevel="0" collapsed="false">
      <c r="A71" s="11" t="n">
        <v>41345.6388888889</v>
      </c>
      <c r="B71" s="12" t="s">
        <v>145</v>
      </c>
      <c r="C71" s="12" t="s">
        <v>146</v>
      </c>
      <c r="D71" s="12" t="s">
        <v>12</v>
      </c>
      <c r="E71" s="14" t="n">
        <v>2.83</v>
      </c>
      <c r="F71" s="14" t="n">
        <v>1.74</v>
      </c>
      <c r="G71" s="14" t="n">
        <v>1.33</v>
      </c>
      <c r="H71" s="14" t="n">
        <v>0.31</v>
      </c>
      <c r="I71" s="107"/>
      <c r="J71" s="5"/>
      <c r="K71" s="22"/>
      <c r="L71" s="14"/>
      <c r="M71" s="18"/>
      <c r="N71" s="18"/>
      <c r="O71" s="18"/>
      <c r="P71" s="18"/>
      <c r="Q71" s="24"/>
      <c r="R71" s="58"/>
      <c r="S71" s="58"/>
      <c r="T71" s="58"/>
      <c r="U71" s="58"/>
      <c r="V71" s="58"/>
      <c r="W71" s="58"/>
      <c r="X71" s="58"/>
      <c r="Y71" s="58"/>
    </row>
    <row r="72" customFormat="false" ht="12.75" hidden="false" customHeight="false" outlineLevel="0" collapsed="false">
      <c r="A72" s="3" t="n">
        <v>41345.7118055556</v>
      </c>
      <c r="B72" s="4" t="s">
        <v>65</v>
      </c>
      <c r="C72" s="4" t="s">
        <v>147</v>
      </c>
      <c r="D72" s="21" t="s">
        <v>86</v>
      </c>
      <c r="E72" s="22" t="n">
        <v>2.66</v>
      </c>
      <c r="F72" s="23" t="n">
        <v>-1</v>
      </c>
      <c r="G72" s="14" t="n">
        <v>1.67</v>
      </c>
      <c r="H72" s="14" t="n">
        <v>0.64</v>
      </c>
      <c r="I72" s="108"/>
      <c r="J72" s="5"/>
      <c r="K72" s="14"/>
      <c r="L72" s="14"/>
      <c r="M72" s="18"/>
      <c r="N72" s="18"/>
      <c r="O72" s="18"/>
      <c r="P72" s="18"/>
      <c r="Q72" s="24"/>
      <c r="R72" s="58"/>
      <c r="S72" s="58"/>
      <c r="T72" s="58"/>
      <c r="U72" s="58"/>
      <c r="V72" s="58"/>
      <c r="W72" s="58"/>
      <c r="X72" s="58"/>
      <c r="Y72" s="58"/>
    </row>
    <row r="73" customFormat="false" ht="12.75" hidden="false" customHeight="false" outlineLevel="0" collapsed="false">
      <c r="A73" s="11" t="n">
        <v>41346.6284722222</v>
      </c>
      <c r="B73" s="12" t="s">
        <v>65</v>
      </c>
      <c r="C73" s="12" t="s">
        <v>148</v>
      </c>
      <c r="D73" s="12" t="s">
        <v>12</v>
      </c>
      <c r="E73" s="14" t="n">
        <v>2.38</v>
      </c>
      <c r="F73" s="14" t="n">
        <v>1.31</v>
      </c>
      <c r="G73" s="14" t="n">
        <v>1.27</v>
      </c>
      <c r="H73" s="14" t="n">
        <v>0.26</v>
      </c>
      <c r="I73" s="107"/>
      <c r="J73" s="58"/>
      <c r="K73" s="14"/>
      <c r="L73" s="14"/>
      <c r="M73" s="28"/>
      <c r="N73" s="18"/>
      <c r="O73" s="28"/>
      <c r="P73" s="18"/>
      <c r="Q73" s="24"/>
      <c r="R73" s="58"/>
      <c r="S73" s="58"/>
      <c r="T73" s="58"/>
      <c r="U73" s="58"/>
      <c r="V73" s="58"/>
      <c r="W73" s="58"/>
      <c r="X73" s="58"/>
      <c r="Y73" s="58"/>
    </row>
    <row r="74" customFormat="false" ht="12.75" hidden="false" customHeight="false" outlineLevel="0" collapsed="false">
      <c r="A74" s="11" t="n">
        <v>41346.6493054977</v>
      </c>
      <c r="B74" s="12" t="s">
        <v>149</v>
      </c>
      <c r="C74" s="12" t="s">
        <v>150</v>
      </c>
      <c r="D74" s="12" t="s">
        <v>12</v>
      </c>
      <c r="E74" s="14" t="n">
        <v>3.75</v>
      </c>
      <c r="F74" s="14" t="n">
        <v>2.61</v>
      </c>
      <c r="G74" s="14" t="n">
        <v>2.1</v>
      </c>
      <c r="H74" s="14" t="n">
        <v>1.05</v>
      </c>
      <c r="I74" s="107"/>
      <c r="J74" s="58"/>
      <c r="K74" s="22"/>
      <c r="L74" s="22"/>
      <c r="M74" s="58"/>
      <c r="N74" s="58"/>
      <c r="O74" s="58"/>
      <c r="P74" s="58"/>
      <c r="Q74" s="24"/>
      <c r="R74" s="58"/>
      <c r="S74" s="58"/>
      <c r="T74" s="58"/>
      <c r="U74" s="58"/>
      <c r="V74" s="58"/>
      <c r="W74" s="58"/>
      <c r="X74" s="58"/>
      <c r="Y74" s="58"/>
    </row>
    <row r="75" customFormat="false" ht="12.75" hidden="false" customHeight="false" outlineLevel="0" collapsed="false">
      <c r="A75" s="3" t="n">
        <v>41346.6840277778</v>
      </c>
      <c r="B75" s="4" t="s">
        <v>65</v>
      </c>
      <c r="C75" s="4" t="s">
        <v>151</v>
      </c>
      <c r="D75" s="21" t="s">
        <v>19</v>
      </c>
      <c r="E75" s="22" t="n">
        <v>22.13</v>
      </c>
      <c r="F75" s="23" t="n">
        <v>-1</v>
      </c>
      <c r="G75" s="22" t="n">
        <v>5.2</v>
      </c>
      <c r="H75" s="23" t="n">
        <v>-1</v>
      </c>
      <c r="I75" s="107"/>
      <c r="J75" s="5"/>
      <c r="K75" s="14"/>
      <c r="L75" s="14"/>
      <c r="M75" s="18"/>
      <c r="N75" s="18"/>
      <c r="O75" s="18"/>
      <c r="P75" s="18"/>
      <c r="Q75" s="24"/>
      <c r="R75" s="58"/>
      <c r="S75" s="58"/>
      <c r="T75" s="58"/>
      <c r="U75" s="58"/>
      <c r="V75" s="58"/>
      <c r="W75" s="58"/>
      <c r="X75" s="58"/>
      <c r="Y75" s="58"/>
    </row>
    <row r="76" customFormat="false" ht="12.75" hidden="false" customHeight="false" outlineLevel="0" collapsed="false">
      <c r="A76" s="11" t="n">
        <v>41347.8020833333</v>
      </c>
      <c r="B76" s="11" t="s">
        <v>7</v>
      </c>
      <c r="C76" s="12" t="s">
        <v>152</v>
      </c>
      <c r="D76" s="12" t="s">
        <v>9</v>
      </c>
      <c r="E76" s="14" t="n">
        <v>5.12</v>
      </c>
      <c r="F76" s="14" t="n">
        <v>3.91</v>
      </c>
      <c r="G76" s="14" t="n">
        <v>1.89</v>
      </c>
      <c r="H76" s="14" t="n">
        <v>0.85</v>
      </c>
      <c r="I76" s="107"/>
      <c r="J76" s="5"/>
      <c r="K76" s="14"/>
      <c r="L76" s="14"/>
      <c r="M76" s="28"/>
      <c r="N76" s="67"/>
      <c r="O76" s="18"/>
      <c r="P76" s="18"/>
      <c r="Q76" s="24"/>
      <c r="R76" s="58"/>
      <c r="S76" s="58"/>
      <c r="T76" s="58"/>
      <c r="U76" s="58"/>
      <c r="V76" s="58"/>
      <c r="W76" s="58"/>
      <c r="X76" s="58"/>
      <c r="Y76" s="58"/>
    </row>
    <row r="77" customFormat="false" ht="12.75" hidden="false" customHeight="false" outlineLevel="0" collapsed="false">
      <c r="A77" s="11" t="n">
        <v>41348.6388888889</v>
      </c>
      <c r="B77" s="11" t="s">
        <v>145</v>
      </c>
      <c r="C77" s="12" t="s">
        <v>153</v>
      </c>
      <c r="D77" s="12" t="s">
        <v>12</v>
      </c>
      <c r="E77" s="14" t="n">
        <v>3.76</v>
      </c>
      <c r="F77" s="14" t="n">
        <v>1.67</v>
      </c>
      <c r="G77" s="14" t="n">
        <v>1.6</v>
      </c>
      <c r="H77" s="14" t="n">
        <v>0.57</v>
      </c>
      <c r="I77" s="107"/>
      <c r="J77" s="5"/>
      <c r="K77" s="22"/>
      <c r="L77" s="14"/>
      <c r="M77" s="28"/>
      <c r="N77" s="67"/>
      <c r="O77" s="18"/>
      <c r="P77" s="18"/>
      <c r="Q77" s="24"/>
      <c r="R77" s="58"/>
      <c r="S77" s="58"/>
      <c r="T77" s="58"/>
      <c r="U77" s="58"/>
      <c r="V77" s="58"/>
      <c r="W77" s="58"/>
      <c r="X77" s="58"/>
      <c r="Y77" s="58"/>
    </row>
    <row r="78" customFormat="false" ht="12.75" hidden="false" customHeight="false" outlineLevel="0" collapsed="false">
      <c r="A78" s="3" t="n">
        <v>41348.6388888889</v>
      </c>
      <c r="B78" s="3" t="s">
        <v>145</v>
      </c>
      <c r="C78" s="4" t="s">
        <v>154</v>
      </c>
      <c r="D78" s="21" t="s">
        <v>92</v>
      </c>
      <c r="E78" s="22" t="n">
        <v>4.89</v>
      </c>
      <c r="F78" s="14" t="n">
        <v>0</v>
      </c>
      <c r="G78" s="14" t="n">
        <v>1.65</v>
      </c>
      <c r="H78" s="14" t="n">
        <v>0.62</v>
      </c>
      <c r="I78" s="107"/>
      <c r="J78" s="5"/>
      <c r="K78" s="22"/>
      <c r="L78" s="22"/>
      <c r="M78" s="28"/>
      <c r="N78" s="67"/>
      <c r="O78" s="18"/>
      <c r="P78" s="67"/>
      <c r="Q78" s="24"/>
      <c r="R78" s="58"/>
      <c r="S78" s="58"/>
      <c r="T78" s="58"/>
      <c r="U78" s="58"/>
      <c r="V78" s="58"/>
      <c r="W78" s="58"/>
      <c r="X78" s="58"/>
      <c r="Y78" s="58"/>
    </row>
    <row r="79" customFormat="false" ht="12.75" hidden="false" customHeight="false" outlineLevel="0" collapsed="false">
      <c r="A79" s="3" t="n">
        <v>41349.6354166088</v>
      </c>
      <c r="B79" s="3" t="s">
        <v>155</v>
      </c>
      <c r="C79" s="4" t="s">
        <v>156</v>
      </c>
      <c r="D79" s="21" t="s">
        <v>157</v>
      </c>
      <c r="E79" s="22" t="n">
        <v>10.18</v>
      </c>
      <c r="F79" s="23" t="n">
        <v>-1</v>
      </c>
      <c r="G79" s="22" t="n">
        <v>3.24</v>
      </c>
      <c r="H79" s="23" t="n">
        <v>-1</v>
      </c>
      <c r="I79" s="107"/>
      <c r="J79" s="5"/>
      <c r="K79" s="14"/>
      <c r="L79" s="14"/>
      <c r="M79" s="18"/>
      <c r="N79" s="18"/>
      <c r="O79" s="28"/>
      <c r="P79" s="28"/>
      <c r="Q79" s="24"/>
      <c r="R79" s="58"/>
      <c r="S79" s="58"/>
      <c r="T79" s="58"/>
      <c r="U79" s="58"/>
      <c r="V79" s="58"/>
      <c r="W79" s="58"/>
      <c r="X79" s="58"/>
      <c r="Y79" s="58"/>
    </row>
    <row r="80" customFormat="false" ht="12.75" hidden="false" customHeight="false" outlineLevel="0" collapsed="false">
      <c r="A80" s="11" t="n">
        <v>41349.6770833333</v>
      </c>
      <c r="B80" s="11" t="s">
        <v>130</v>
      </c>
      <c r="C80" s="12" t="s">
        <v>158</v>
      </c>
      <c r="D80" s="12" t="s">
        <v>12</v>
      </c>
      <c r="E80" s="14" t="n">
        <v>2.93</v>
      </c>
      <c r="F80" s="14" t="n">
        <v>1.83</v>
      </c>
      <c r="G80" s="14" t="n">
        <v>1.7</v>
      </c>
      <c r="H80" s="14" t="n">
        <v>0.67</v>
      </c>
      <c r="I80" s="107"/>
      <c r="J80" s="5"/>
      <c r="K80" s="22"/>
      <c r="L80" s="14"/>
      <c r="M80" s="18"/>
      <c r="N80" s="18"/>
      <c r="O80" s="28"/>
      <c r="P80" s="28"/>
      <c r="Q80" s="24"/>
      <c r="R80" s="58"/>
      <c r="S80" s="58"/>
      <c r="T80" s="58"/>
      <c r="U80" s="58"/>
      <c r="V80" s="58"/>
      <c r="W80" s="58"/>
      <c r="X80" s="58"/>
      <c r="Y80" s="58"/>
    </row>
    <row r="81" customFormat="false" ht="12.75" hidden="false" customHeight="false" outlineLevel="0" collapsed="false">
      <c r="A81" s="3" t="n">
        <v>41349.6909721644</v>
      </c>
      <c r="B81" s="3" t="s">
        <v>72</v>
      </c>
      <c r="C81" s="4" t="s">
        <v>159</v>
      </c>
      <c r="D81" s="21" t="s">
        <v>92</v>
      </c>
      <c r="E81" s="22" t="n">
        <v>2.97</v>
      </c>
      <c r="F81" s="23" t="n">
        <v>-1</v>
      </c>
      <c r="G81" s="14" t="n">
        <v>1.35</v>
      </c>
      <c r="H81" s="14" t="n">
        <v>0.33</v>
      </c>
      <c r="I81" s="107"/>
      <c r="J81" s="5"/>
      <c r="K81" s="14"/>
      <c r="L81" s="14"/>
      <c r="M81" s="18"/>
      <c r="N81" s="78"/>
      <c r="O81" s="28"/>
      <c r="P81" s="28"/>
      <c r="Q81" s="24"/>
      <c r="R81" s="58"/>
      <c r="S81" s="58"/>
      <c r="T81" s="58"/>
      <c r="U81" s="58"/>
      <c r="V81" s="58"/>
      <c r="W81" s="58"/>
      <c r="X81" s="58"/>
      <c r="Y81" s="58"/>
    </row>
    <row r="82" customFormat="false" ht="12.75" hidden="false" customHeight="false" outlineLevel="0" collapsed="false">
      <c r="A82" s="11" t="n">
        <v>41351.6111111111</v>
      </c>
      <c r="B82" s="11" t="s">
        <v>65</v>
      </c>
      <c r="C82" s="12" t="s">
        <v>160</v>
      </c>
      <c r="D82" s="12" t="s">
        <v>12</v>
      </c>
      <c r="E82" s="14" t="n">
        <v>2.3</v>
      </c>
      <c r="F82" s="14" t="n">
        <v>1.24</v>
      </c>
      <c r="G82" s="14" t="n">
        <v>1.36</v>
      </c>
      <c r="H82" s="14" t="n">
        <v>0.34</v>
      </c>
      <c r="I82" s="107"/>
      <c r="J82" s="5"/>
      <c r="K82" s="22"/>
      <c r="L82" s="14"/>
      <c r="M82" s="18"/>
      <c r="N82" s="18"/>
      <c r="O82" s="28"/>
      <c r="P82" s="28"/>
      <c r="Q82" s="24"/>
      <c r="R82" s="58"/>
      <c r="S82" s="58"/>
      <c r="T82" s="58"/>
      <c r="U82" s="58"/>
      <c r="V82" s="58"/>
      <c r="W82" s="58"/>
      <c r="X82" s="58"/>
      <c r="Y82" s="58"/>
    </row>
    <row r="83" customFormat="false" ht="12.75" hidden="false" customHeight="false" outlineLevel="0" collapsed="false">
      <c r="A83" s="3" t="n">
        <v>41351.6388888889</v>
      </c>
      <c r="B83" s="3" t="s">
        <v>72</v>
      </c>
      <c r="C83" s="4" t="s">
        <v>161</v>
      </c>
      <c r="D83" s="21" t="s">
        <v>86</v>
      </c>
      <c r="E83" s="22" t="n">
        <v>8.05</v>
      </c>
      <c r="F83" s="23" t="n">
        <v>-1</v>
      </c>
      <c r="G83" s="14" t="n">
        <v>2.48</v>
      </c>
      <c r="H83" s="14" t="n">
        <v>1.42</v>
      </c>
      <c r="I83" s="107"/>
      <c r="J83" s="5"/>
      <c r="K83" s="22"/>
      <c r="L83" s="22"/>
      <c r="M83" s="18"/>
      <c r="N83" s="18"/>
      <c r="O83" s="28"/>
      <c r="P83" s="28"/>
      <c r="Q83" s="24"/>
      <c r="R83" s="58"/>
      <c r="S83" s="58"/>
      <c r="T83" s="58"/>
      <c r="U83" s="58"/>
      <c r="V83" s="58"/>
      <c r="W83" s="58"/>
      <c r="X83" s="58"/>
      <c r="Y83" s="58"/>
    </row>
    <row r="84" customFormat="false" ht="12.75" hidden="false" customHeight="false" outlineLevel="0" collapsed="false">
      <c r="A84" s="3" t="n">
        <v>41351.6944444444</v>
      </c>
      <c r="B84" s="3" t="s">
        <v>65</v>
      </c>
      <c r="C84" s="4" t="s">
        <v>162</v>
      </c>
      <c r="D84" s="21" t="s">
        <v>163</v>
      </c>
      <c r="E84" s="22" t="n">
        <v>7.8</v>
      </c>
      <c r="F84" s="23" t="n">
        <v>-1</v>
      </c>
      <c r="G84" s="22" t="n">
        <v>2.22</v>
      </c>
      <c r="H84" s="23" t="n">
        <v>-1</v>
      </c>
      <c r="I84" s="107"/>
      <c r="J84" s="5"/>
      <c r="K84" s="22"/>
      <c r="L84" s="14"/>
      <c r="M84" s="18"/>
      <c r="N84" s="18"/>
      <c r="O84" s="28"/>
      <c r="P84" s="28"/>
      <c r="Q84" s="24"/>
      <c r="R84" s="58"/>
      <c r="S84" s="58"/>
      <c r="T84" s="58"/>
      <c r="U84" s="58"/>
      <c r="V84" s="58"/>
      <c r="W84" s="58"/>
      <c r="X84" s="58"/>
      <c r="Y84" s="58"/>
    </row>
    <row r="85" customFormat="false" ht="12.75" hidden="false" customHeight="false" outlineLevel="0" collapsed="false">
      <c r="A85" s="3" t="n">
        <v>41352.6875</v>
      </c>
      <c r="B85" s="3" t="s">
        <v>80</v>
      </c>
      <c r="C85" s="4" t="s">
        <v>164</v>
      </c>
      <c r="D85" s="21" t="s">
        <v>86</v>
      </c>
      <c r="E85" s="22" t="n">
        <v>6.6</v>
      </c>
      <c r="F85" s="23" t="n">
        <v>-1</v>
      </c>
      <c r="G85" s="14" t="n">
        <v>2.02</v>
      </c>
      <c r="H85" s="14" t="n">
        <v>0.97</v>
      </c>
      <c r="I85" s="107"/>
      <c r="J85" s="5"/>
      <c r="K85" s="22"/>
      <c r="L85" s="22"/>
      <c r="M85" s="28"/>
      <c r="N85" s="67"/>
      <c r="O85" s="28"/>
      <c r="P85" s="28"/>
      <c r="Q85" s="24"/>
      <c r="R85" s="58"/>
      <c r="S85" s="58"/>
      <c r="T85" s="58"/>
      <c r="U85" s="58"/>
      <c r="V85" s="58"/>
      <c r="W85" s="58"/>
      <c r="X85" s="58"/>
      <c r="Y85" s="58"/>
    </row>
    <row r="86" customFormat="false" ht="12.75" hidden="false" customHeight="false" outlineLevel="0" collapsed="false">
      <c r="A86" s="3" t="n">
        <v>41353.6111111111</v>
      </c>
      <c r="B86" s="3" t="s">
        <v>165</v>
      </c>
      <c r="C86" s="4" t="s">
        <v>166</v>
      </c>
      <c r="D86" s="21" t="s">
        <v>19</v>
      </c>
      <c r="E86" s="22" t="n">
        <v>2.3</v>
      </c>
      <c r="F86" s="23" t="n">
        <v>-1</v>
      </c>
      <c r="G86" s="22" t="n">
        <v>1.38</v>
      </c>
      <c r="H86" s="23" t="n">
        <v>-1</v>
      </c>
      <c r="I86" s="107"/>
      <c r="J86" s="5"/>
      <c r="K86" s="14"/>
      <c r="L86" s="14"/>
      <c r="M86" s="28"/>
      <c r="N86" s="67"/>
      <c r="O86" s="28"/>
      <c r="P86" s="28"/>
      <c r="Q86" s="24"/>
      <c r="R86" s="58"/>
      <c r="S86" s="58"/>
      <c r="T86" s="58"/>
      <c r="U86" s="58"/>
      <c r="V86" s="58"/>
      <c r="W86" s="58"/>
      <c r="X86" s="58"/>
      <c r="Y86" s="58"/>
    </row>
    <row r="87" customFormat="false" ht="12.75" hidden="false" customHeight="false" outlineLevel="0" collapsed="false">
      <c r="A87" s="11" t="n">
        <v>41353.6909721644</v>
      </c>
      <c r="B87" s="11" t="s">
        <v>141</v>
      </c>
      <c r="C87" s="12" t="s">
        <v>167</v>
      </c>
      <c r="D87" s="12" t="s">
        <v>12</v>
      </c>
      <c r="E87" s="14" t="n">
        <v>2.58</v>
      </c>
      <c r="F87" s="14" t="n">
        <v>1.5</v>
      </c>
      <c r="G87" s="14" t="n">
        <v>1.57</v>
      </c>
      <c r="H87" s="14" t="n">
        <v>0.54</v>
      </c>
      <c r="I87" s="107"/>
      <c r="J87" s="5"/>
      <c r="K87" s="14"/>
      <c r="L87" s="14"/>
      <c r="M87" s="28"/>
      <c r="N87" s="67"/>
      <c r="O87" s="28"/>
      <c r="P87" s="28"/>
      <c r="Q87" s="24"/>
      <c r="R87" s="58"/>
      <c r="S87" s="58"/>
      <c r="T87" s="58"/>
      <c r="U87" s="58"/>
      <c r="V87" s="58"/>
      <c r="W87" s="58"/>
      <c r="X87" s="58"/>
      <c r="Y87" s="58"/>
    </row>
    <row r="88" customFormat="false" ht="12.75" hidden="false" customHeight="false" outlineLevel="0" collapsed="false">
      <c r="A88" s="11" t="n">
        <v>41354.65625</v>
      </c>
      <c r="B88" s="11" t="s">
        <v>168</v>
      </c>
      <c r="C88" s="12" t="s">
        <v>169</v>
      </c>
      <c r="D88" s="12" t="s">
        <v>12</v>
      </c>
      <c r="E88" s="14" t="n">
        <v>5.2</v>
      </c>
      <c r="F88" s="14" t="n">
        <v>3.99</v>
      </c>
      <c r="G88" s="14" t="n">
        <v>2.16</v>
      </c>
      <c r="H88" s="14" t="n">
        <v>1.1</v>
      </c>
      <c r="I88" s="107"/>
      <c r="J88" s="5"/>
      <c r="K88" s="14"/>
      <c r="L88" s="14"/>
      <c r="M88" s="28"/>
      <c r="N88" s="67"/>
      <c r="O88" s="28"/>
      <c r="P88" s="28"/>
      <c r="Q88" s="24"/>
      <c r="R88" s="58"/>
      <c r="S88" s="58"/>
      <c r="T88" s="58"/>
      <c r="U88" s="58"/>
      <c r="V88" s="58"/>
      <c r="W88" s="58"/>
      <c r="X88" s="58"/>
      <c r="Y88" s="58"/>
    </row>
    <row r="89" customFormat="false" ht="12.75" hidden="false" customHeight="false" outlineLevel="0" collapsed="false">
      <c r="A89" s="11" t="n">
        <v>41355.6666666667</v>
      </c>
      <c r="B89" s="11" t="s">
        <v>170</v>
      </c>
      <c r="C89" s="12" t="s">
        <v>171</v>
      </c>
      <c r="D89" s="12" t="s">
        <v>12</v>
      </c>
      <c r="E89" s="14" t="n">
        <v>2.48</v>
      </c>
      <c r="F89" s="14" t="n">
        <v>1.41</v>
      </c>
      <c r="G89" s="14" t="n">
        <v>1.25</v>
      </c>
      <c r="H89" s="14" t="n">
        <v>0.24</v>
      </c>
      <c r="I89" s="107"/>
      <c r="J89" s="5"/>
      <c r="K89" s="22"/>
      <c r="L89" s="14"/>
      <c r="M89" s="28"/>
      <c r="N89" s="67"/>
      <c r="O89" s="28"/>
      <c r="P89" s="28"/>
      <c r="Q89" s="24"/>
      <c r="R89" s="58"/>
      <c r="S89" s="58"/>
      <c r="T89" s="58"/>
      <c r="U89" s="58"/>
      <c r="V89" s="58"/>
      <c r="W89" s="58"/>
      <c r="X89" s="58"/>
      <c r="Y89" s="58"/>
    </row>
    <row r="90" customFormat="false" ht="12.75" hidden="false" customHeight="false" outlineLevel="0" collapsed="false">
      <c r="A90" s="3" t="n">
        <v>41355.7708333333</v>
      </c>
      <c r="B90" s="3" t="s">
        <v>7</v>
      </c>
      <c r="C90" s="4" t="s">
        <v>172</v>
      </c>
      <c r="D90" s="21" t="s">
        <v>86</v>
      </c>
      <c r="E90" s="22" t="n">
        <v>3.19</v>
      </c>
      <c r="F90" s="23" t="n">
        <v>-1</v>
      </c>
      <c r="G90" s="14" t="n">
        <v>1.65</v>
      </c>
      <c r="H90" s="14" t="n">
        <v>0.63</v>
      </c>
      <c r="I90" s="107"/>
      <c r="J90" s="5"/>
      <c r="K90" s="22"/>
      <c r="L90" s="22"/>
      <c r="M90" s="28"/>
      <c r="N90" s="67"/>
      <c r="O90" s="28"/>
      <c r="P90" s="28"/>
      <c r="Q90" s="24"/>
      <c r="R90" s="58"/>
      <c r="S90" s="58"/>
      <c r="T90" s="58"/>
      <c r="U90" s="58"/>
      <c r="V90" s="58"/>
      <c r="W90" s="58"/>
      <c r="X90" s="58"/>
      <c r="Y90" s="58"/>
    </row>
    <row r="91" customFormat="false" ht="12.75" hidden="false" customHeight="false" outlineLevel="0" collapsed="false">
      <c r="A91" s="3" t="n">
        <v>41356.6319444444</v>
      </c>
      <c r="B91" s="4" t="s">
        <v>65</v>
      </c>
      <c r="C91" s="4" t="s">
        <v>173</v>
      </c>
      <c r="D91" s="21" t="s">
        <v>79</v>
      </c>
      <c r="E91" s="22" t="n">
        <v>3.52</v>
      </c>
      <c r="F91" s="23" t="n">
        <v>-1</v>
      </c>
      <c r="G91" s="22" t="n">
        <v>1.92</v>
      </c>
      <c r="H91" s="23" t="n">
        <v>-1</v>
      </c>
      <c r="I91" s="107"/>
      <c r="J91" s="5"/>
      <c r="K91" s="22"/>
      <c r="L91" s="22"/>
      <c r="M91" s="18"/>
      <c r="N91" s="18"/>
      <c r="O91" s="58"/>
      <c r="P91" s="58"/>
      <c r="Q91" s="24"/>
      <c r="R91" s="28"/>
      <c r="S91" s="58"/>
      <c r="T91" s="58"/>
      <c r="U91" s="58"/>
      <c r="V91" s="58"/>
      <c r="W91" s="58"/>
      <c r="X91" s="58"/>
      <c r="Y91" s="58"/>
    </row>
    <row r="92" customFormat="false" ht="12.75" hidden="false" customHeight="false" outlineLevel="0" collapsed="false">
      <c r="A92" s="3" t="n">
        <v>41357.6840277778</v>
      </c>
      <c r="B92" s="4" t="s">
        <v>26</v>
      </c>
      <c r="C92" s="4" t="s">
        <v>174</v>
      </c>
      <c r="D92" s="21" t="s">
        <v>163</v>
      </c>
      <c r="E92" s="22" t="n">
        <v>4.9</v>
      </c>
      <c r="F92" s="23" t="n">
        <v>-1</v>
      </c>
      <c r="G92" s="22" t="n">
        <v>1.56</v>
      </c>
      <c r="H92" s="23" t="n">
        <v>-1</v>
      </c>
      <c r="I92" s="107"/>
      <c r="J92" s="5"/>
      <c r="K92" s="68"/>
      <c r="L92" s="14"/>
      <c r="M92" s="28"/>
      <c r="N92" s="67"/>
      <c r="O92" s="58"/>
      <c r="P92" s="58"/>
      <c r="Q92" s="24"/>
      <c r="R92" s="28"/>
      <c r="S92" s="58"/>
      <c r="T92" s="58"/>
      <c r="U92" s="58"/>
      <c r="V92" s="58"/>
      <c r="W92" s="58"/>
      <c r="X92" s="58"/>
      <c r="Y92" s="58"/>
    </row>
    <row r="93" customFormat="false" ht="12.75" hidden="false" customHeight="false" outlineLevel="0" collapsed="false">
      <c r="A93" s="3" t="n">
        <v>41359.6805554977</v>
      </c>
      <c r="B93" s="4" t="s">
        <v>14</v>
      </c>
      <c r="C93" s="4" t="s">
        <v>175</v>
      </c>
      <c r="D93" s="21" t="s">
        <v>86</v>
      </c>
      <c r="E93" s="68" t="n">
        <v>11</v>
      </c>
      <c r="F93" s="23" t="n">
        <v>-1</v>
      </c>
      <c r="G93" s="14" t="n">
        <v>2.71</v>
      </c>
      <c r="H93" s="14" t="n">
        <v>0.68</v>
      </c>
      <c r="I93" s="107"/>
      <c r="J93" s="5"/>
      <c r="K93" s="22"/>
      <c r="L93" s="22"/>
      <c r="M93" s="18"/>
      <c r="N93" s="18"/>
      <c r="O93" s="58"/>
      <c r="P93" s="58"/>
      <c r="Q93" s="24"/>
      <c r="R93" s="28"/>
      <c r="S93" s="58"/>
      <c r="T93" s="58"/>
      <c r="U93" s="58"/>
      <c r="V93" s="58"/>
      <c r="W93" s="58"/>
      <c r="X93" s="58"/>
      <c r="Y93" s="58"/>
    </row>
    <row r="94" customFormat="false" ht="12.75" hidden="false" customHeight="false" outlineLevel="0" collapsed="false">
      <c r="A94" s="3" t="n">
        <v>41359.6805554977</v>
      </c>
      <c r="B94" s="4" t="s">
        <v>14</v>
      </c>
      <c r="C94" s="4" t="s">
        <v>176</v>
      </c>
      <c r="D94" s="21" t="s">
        <v>157</v>
      </c>
      <c r="E94" s="22" t="n">
        <v>4.58</v>
      </c>
      <c r="F94" s="23" t="n">
        <v>-1</v>
      </c>
      <c r="G94" s="22" t="n">
        <v>2.08</v>
      </c>
      <c r="H94" s="23" t="n">
        <v>0</v>
      </c>
      <c r="I94" s="107"/>
      <c r="J94" s="5"/>
      <c r="K94" s="22"/>
      <c r="L94" s="14"/>
      <c r="M94" s="28"/>
      <c r="N94" s="67"/>
      <c r="O94" s="58"/>
      <c r="P94" s="58"/>
      <c r="Q94" s="24"/>
      <c r="R94" s="28"/>
      <c r="S94" s="58"/>
      <c r="T94" s="58"/>
      <c r="U94" s="58"/>
      <c r="V94" s="58"/>
      <c r="W94" s="58"/>
      <c r="X94" s="58"/>
      <c r="Y94" s="58"/>
    </row>
    <row r="95" customFormat="false" ht="12.75" hidden="false" customHeight="false" outlineLevel="0" collapsed="false">
      <c r="A95" s="3" t="n">
        <v>41359.7013888889</v>
      </c>
      <c r="B95" s="4" t="s">
        <v>14</v>
      </c>
      <c r="C95" s="4" t="s">
        <v>177</v>
      </c>
      <c r="D95" s="21" t="s">
        <v>86</v>
      </c>
      <c r="E95" s="22" t="n">
        <v>1.88</v>
      </c>
      <c r="F95" s="23" t="n">
        <v>-1</v>
      </c>
      <c r="G95" s="14" t="n">
        <v>1.31</v>
      </c>
      <c r="H95" s="14" t="n">
        <v>0.29</v>
      </c>
      <c r="I95" s="107"/>
      <c r="J95" s="24"/>
      <c r="K95" s="14"/>
      <c r="L95" s="14"/>
      <c r="M95" s="28"/>
      <c r="N95" s="67"/>
      <c r="O95" s="58"/>
      <c r="P95" s="58"/>
      <c r="Q95" s="24"/>
      <c r="R95" s="28"/>
      <c r="S95" s="58"/>
      <c r="T95" s="58"/>
      <c r="U95" s="58"/>
      <c r="V95" s="58"/>
      <c r="W95" s="58"/>
      <c r="X95" s="58"/>
      <c r="Y95" s="58"/>
    </row>
    <row r="96" customFormat="false" ht="12.75" hidden="false" customHeight="false" outlineLevel="0" collapsed="false">
      <c r="A96" s="11" t="n">
        <v>41360.8263888889</v>
      </c>
      <c r="B96" s="12" t="s">
        <v>7</v>
      </c>
      <c r="C96" s="12" t="s">
        <v>178</v>
      </c>
      <c r="D96" s="12" t="s">
        <v>12</v>
      </c>
      <c r="E96" s="14" t="n">
        <v>3.93</v>
      </c>
      <c r="F96" s="14" t="n">
        <v>2.78</v>
      </c>
      <c r="G96" s="14" t="n">
        <v>1.85</v>
      </c>
      <c r="H96" s="14" t="n">
        <v>0.81</v>
      </c>
      <c r="I96" s="107"/>
      <c r="J96" s="5"/>
      <c r="K96" s="22"/>
      <c r="L96" s="22"/>
      <c r="M96" s="28"/>
      <c r="N96" s="67"/>
      <c r="O96" s="58"/>
      <c r="P96" s="58"/>
      <c r="Q96" s="24"/>
      <c r="R96" s="28" t="s">
        <v>425</v>
      </c>
      <c r="S96" s="58"/>
      <c r="T96" s="58"/>
      <c r="U96" s="58"/>
      <c r="V96" s="58"/>
      <c r="W96" s="58"/>
      <c r="X96" s="58"/>
      <c r="Y96" s="58"/>
    </row>
    <row r="97" customFormat="false" ht="12.75" hidden="false" customHeight="false" outlineLevel="0" collapsed="false">
      <c r="A97" s="3" t="n">
        <v>41361.6666666088</v>
      </c>
      <c r="B97" s="4" t="s">
        <v>130</v>
      </c>
      <c r="C97" s="4" t="s">
        <v>179</v>
      </c>
      <c r="D97" s="21" t="s">
        <v>19</v>
      </c>
      <c r="E97" s="22" t="n">
        <v>8.59</v>
      </c>
      <c r="F97" s="23" t="n">
        <v>-1</v>
      </c>
      <c r="G97" s="22" t="n">
        <v>3.4</v>
      </c>
      <c r="H97" s="23" t="n">
        <v>-1</v>
      </c>
      <c r="I97" s="107"/>
      <c r="J97" s="5"/>
      <c r="K97" s="14"/>
      <c r="L97" s="14"/>
      <c r="M97" s="18"/>
      <c r="N97" s="18"/>
      <c r="O97" s="58"/>
      <c r="P97" s="58"/>
      <c r="Q97" s="24"/>
      <c r="R97" s="28"/>
      <c r="S97" s="58"/>
      <c r="T97" s="58"/>
      <c r="U97" s="58"/>
      <c r="V97" s="58"/>
      <c r="W97" s="58"/>
      <c r="X97" s="58"/>
      <c r="Y97" s="58"/>
    </row>
    <row r="98" customFormat="false" ht="12.75" hidden="false" customHeight="false" outlineLevel="0" collapsed="false">
      <c r="A98" s="11" t="n">
        <v>41363.65625</v>
      </c>
      <c r="B98" s="12" t="s">
        <v>180</v>
      </c>
      <c r="C98" s="12" t="s">
        <v>181</v>
      </c>
      <c r="D98" s="12" t="s">
        <v>12</v>
      </c>
      <c r="E98" s="14" t="n">
        <v>3.65</v>
      </c>
      <c r="F98" s="14" t="n">
        <v>2.52</v>
      </c>
      <c r="G98" s="14" t="n">
        <v>1.6</v>
      </c>
      <c r="H98" s="14" t="n">
        <v>0.59</v>
      </c>
      <c r="I98" s="107"/>
      <c r="J98" s="5"/>
      <c r="K98" s="22"/>
      <c r="L98" s="14"/>
      <c r="M98" s="18"/>
      <c r="N98" s="18"/>
      <c r="O98" s="58"/>
      <c r="P98" s="58"/>
      <c r="Q98" s="24"/>
      <c r="R98" s="28"/>
      <c r="S98" s="58"/>
      <c r="T98" s="58"/>
      <c r="U98" s="58"/>
      <c r="V98" s="58"/>
      <c r="W98" s="58"/>
      <c r="X98" s="58"/>
      <c r="Y98" s="58"/>
    </row>
    <row r="99" customFormat="false" ht="12.75" hidden="false" customHeight="false" outlineLevel="0" collapsed="false">
      <c r="A99" s="3" t="n">
        <v>41363.6631944444</v>
      </c>
      <c r="B99" s="4" t="s">
        <v>182</v>
      </c>
      <c r="C99" s="4" t="s">
        <v>183</v>
      </c>
      <c r="D99" s="21" t="s">
        <v>86</v>
      </c>
      <c r="E99" s="22" t="n">
        <v>3.58</v>
      </c>
      <c r="F99" s="23" t="n">
        <v>-1</v>
      </c>
      <c r="G99" s="14" t="n">
        <v>2.01</v>
      </c>
      <c r="H99" s="14" t="n">
        <v>0.96</v>
      </c>
      <c r="I99" s="107"/>
      <c r="J99" s="58"/>
      <c r="K99" s="14"/>
      <c r="L99" s="14"/>
      <c r="M99" s="58"/>
      <c r="N99" s="109"/>
      <c r="O99" s="58"/>
      <c r="P99" s="58"/>
      <c r="Q99" s="24"/>
      <c r="R99" s="58"/>
      <c r="S99" s="58"/>
      <c r="T99" s="58"/>
      <c r="U99" s="58"/>
      <c r="V99" s="58"/>
      <c r="W99" s="58"/>
      <c r="X99" s="58"/>
      <c r="Y99" s="58"/>
    </row>
    <row r="100" customFormat="false" ht="12.75" hidden="false" customHeight="false" outlineLevel="0" collapsed="false">
      <c r="A100" s="11" t="n">
        <v>41364.6666666088</v>
      </c>
      <c r="B100" s="12" t="s">
        <v>143</v>
      </c>
      <c r="C100" s="12" t="s">
        <v>184</v>
      </c>
      <c r="D100" s="12" t="s">
        <v>12</v>
      </c>
      <c r="E100" s="14" t="n">
        <v>5.06</v>
      </c>
      <c r="F100" s="14" t="n">
        <v>3.86</v>
      </c>
      <c r="G100" s="14" t="n">
        <v>1.89</v>
      </c>
      <c r="H100" s="14" t="n">
        <v>0.85</v>
      </c>
      <c r="I100" s="107"/>
      <c r="J100" s="58"/>
      <c r="K100" s="14"/>
      <c r="L100" s="14"/>
      <c r="M100" s="58"/>
      <c r="N100" s="58"/>
      <c r="O100" s="58"/>
      <c r="P100" s="58"/>
      <c r="Q100" s="24"/>
      <c r="R100" s="58"/>
      <c r="S100" s="58"/>
      <c r="T100" s="58"/>
      <c r="U100" s="58"/>
      <c r="V100" s="58"/>
      <c r="W100" s="58"/>
      <c r="X100" s="58"/>
      <c r="Y100" s="58"/>
    </row>
    <row r="101" customFormat="false" ht="12.75" hidden="false" customHeight="false" outlineLevel="0" collapsed="false">
      <c r="A101" s="11" t="n">
        <v>41366.6180555556</v>
      </c>
      <c r="B101" s="12" t="s">
        <v>65</v>
      </c>
      <c r="C101" s="12" t="s">
        <v>185</v>
      </c>
      <c r="D101" s="17" t="s">
        <v>12</v>
      </c>
      <c r="E101" s="14" t="n">
        <v>2.62</v>
      </c>
      <c r="F101" s="14" t="n">
        <v>1.54</v>
      </c>
      <c r="G101" s="14" t="n">
        <v>1.58</v>
      </c>
      <c r="H101" s="14" t="n">
        <v>0.55</v>
      </c>
      <c r="I101" s="107"/>
      <c r="J101" s="5"/>
      <c r="K101" s="14"/>
      <c r="L101" s="18"/>
      <c r="M101" s="18"/>
      <c r="N101" s="18"/>
      <c r="O101" s="18"/>
      <c r="P101" s="18"/>
      <c r="Q101" s="24"/>
      <c r="R101" s="58"/>
      <c r="S101" s="58"/>
      <c r="T101" s="58"/>
      <c r="U101" s="58"/>
      <c r="V101" s="58"/>
      <c r="W101" s="58"/>
      <c r="X101" s="58"/>
      <c r="Y101" s="58"/>
    </row>
    <row r="102" customFormat="false" ht="12.75" hidden="false" customHeight="false" outlineLevel="0" collapsed="false">
      <c r="A102" s="11" t="n">
        <v>41367.6736111111</v>
      </c>
      <c r="B102" s="12" t="s">
        <v>100</v>
      </c>
      <c r="C102" s="12" t="s">
        <v>186</v>
      </c>
      <c r="D102" s="17" t="s">
        <v>12</v>
      </c>
      <c r="E102" s="14" t="n">
        <v>3.04</v>
      </c>
      <c r="F102" s="14" t="n">
        <v>1.94</v>
      </c>
      <c r="G102" s="18" t="n">
        <v>1.53</v>
      </c>
      <c r="H102" s="14" t="n">
        <v>0.5</v>
      </c>
      <c r="I102" s="107"/>
      <c r="J102" s="5"/>
      <c r="K102" s="14"/>
      <c r="L102" s="14"/>
      <c r="M102" s="28"/>
      <c r="N102" s="67"/>
      <c r="O102" s="67"/>
      <c r="P102" s="67"/>
      <c r="Q102" s="24"/>
      <c r="R102" s="58"/>
      <c r="S102" s="58"/>
      <c r="T102" s="58"/>
      <c r="U102" s="58"/>
      <c r="V102" s="58"/>
      <c r="W102" s="58"/>
      <c r="X102" s="58"/>
      <c r="Y102" s="58"/>
    </row>
    <row r="103" customFormat="false" ht="12.75" hidden="false" customHeight="false" outlineLevel="0" collapsed="false">
      <c r="A103" s="11" t="n">
        <v>41368.7013888889</v>
      </c>
      <c r="B103" s="12" t="s">
        <v>187</v>
      </c>
      <c r="C103" s="12" t="s">
        <v>188</v>
      </c>
      <c r="D103" s="17" t="s">
        <v>12</v>
      </c>
      <c r="E103" s="14" t="n">
        <v>2.38</v>
      </c>
      <c r="F103" s="14" t="n">
        <v>1.31</v>
      </c>
      <c r="G103" s="14" t="n">
        <v>1.37</v>
      </c>
      <c r="H103" s="14" t="n">
        <v>0.35</v>
      </c>
      <c r="I103" s="107"/>
      <c r="J103" s="5"/>
      <c r="K103" s="14"/>
      <c r="L103" s="14"/>
      <c r="M103" s="28"/>
      <c r="N103" s="18"/>
      <c r="O103" s="18"/>
      <c r="P103" s="18"/>
      <c r="Q103" s="24"/>
      <c r="R103" s="58"/>
      <c r="S103" s="58"/>
      <c r="T103" s="58"/>
      <c r="U103" s="58"/>
      <c r="V103" s="58"/>
      <c r="W103" s="58"/>
      <c r="X103" s="58"/>
      <c r="Y103" s="58"/>
    </row>
    <row r="104" customFormat="false" ht="12.75" hidden="false" customHeight="false" outlineLevel="0" collapsed="false">
      <c r="A104" s="11" t="n">
        <v>41368.7395833333</v>
      </c>
      <c r="B104" s="12" t="s">
        <v>14</v>
      </c>
      <c r="C104" s="12" t="s">
        <v>189</v>
      </c>
      <c r="D104" s="17" t="s">
        <v>12</v>
      </c>
      <c r="E104" s="14" t="n">
        <v>8.38</v>
      </c>
      <c r="F104" s="14" t="n">
        <v>7.01</v>
      </c>
      <c r="G104" s="14" t="n">
        <v>3.4</v>
      </c>
      <c r="H104" s="14" t="n">
        <v>2.28</v>
      </c>
      <c r="I104" s="107"/>
      <c r="J104" s="5"/>
      <c r="K104" s="22"/>
      <c r="L104" s="14"/>
      <c r="M104" s="18"/>
      <c r="N104" s="18"/>
      <c r="O104" s="18"/>
      <c r="P104" s="18"/>
      <c r="Q104" s="24"/>
      <c r="R104" s="58"/>
      <c r="S104" s="58"/>
      <c r="T104" s="58"/>
      <c r="U104" s="58"/>
      <c r="V104" s="58"/>
      <c r="W104" s="58"/>
      <c r="X104" s="58"/>
      <c r="Y104" s="58"/>
    </row>
    <row r="105" customFormat="false" ht="12.75" hidden="false" customHeight="false" outlineLevel="0" collapsed="false">
      <c r="A105" s="3" t="n">
        <v>41370.6354166667</v>
      </c>
      <c r="B105" s="4" t="s">
        <v>190</v>
      </c>
      <c r="C105" s="4" t="s">
        <v>191</v>
      </c>
      <c r="D105" s="70" t="s">
        <v>61</v>
      </c>
      <c r="E105" s="22" t="n">
        <v>2.9</v>
      </c>
      <c r="F105" s="23" t="n">
        <v>-1</v>
      </c>
      <c r="G105" s="14" t="n">
        <v>1.35</v>
      </c>
      <c r="H105" s="14" t="n">
        <v>0.33</v>
      </c>
      <c r="I105" s="107"/>
      <c r="J105" s="5"/>
      <c r="K105" s="14"/>
      <c r="L105" s="14"/>
      <c r="M105" s="28"/>
      <c r="N105" s="67"/>
      <c r="O105" s="67"/>
      <c r="P105" s="67"/>
      <c r="Q105" s="24"/>
      <c r="R105" s="58"/>
      <c r="S105" s="58"/>
      <c r="T105" s="58"/>
      <c r="U105" s="58"/>
      <c r="V105" s="58"/>
      <c r="W105" s="58"/>
      <c r="X105" s="58"/>
      <c r="Y105" s="58"/>
    </row>
    <row r="106" customFormat="false" ht="12.75" hidden="false" customHeight="false" outlineLevel="0" collapsed="false">
      <c r="A106" s="11" t="n">
        <v>41373.6180554977</v>
      </c>
      <c r="B106" s="12" t="s">
        <v>180</v>
      </c>
      <c r="C106" s="12" t="s">
        <v>192</v>
      </c>
      <c r="D106" s="17" t="s">
        <v>12</v>
      </c>
      <c r="E106" s="14" t="n">
        <v>3</v>
      </c>
      <c r="F106" s="14" t="n">
        <v>1.9</v>
      </c>
      <c r="G106" s="14" t="n">
        <v>1.81</v>
      </c>
      <c r="H106" s="14" t="n">
        <v>0.77</v>
      </c>
      <c r="I106" s="107"/>
      <c r="J106" s="5"/>
      <c r="K106" s="14"/>
      <c r="L106" s="14"/>
      <c r="M106" s="18"/>
      <c r="N106" s="18"/>
      <c r="O106" s="18"/>
      <c r="P106" s="18"/>
      <c r="Q106" s="24"/>
      <c r="R106" s="58"/>
      <c r="S106" s="58"/>
      <c r="T106" s="58"/>
      <c r="U106" s="58"/>
      <c r="V106" s="58"/>
      <c r="W106" s="58"/>
      <c r="X106" s="58"/>
      <c r="Y106" s="58"/>
    </row>
    <row r="107" customFormat="false" ht="12.75" hidden="false" customHeight="false" outlineLevel="0" collapsed="false">
      <c r="A107" s="11" t="n">
        <v>41374.7083333333</v>
      </c>
      <c r="B107" s="12" t="s">
        <v>14</v>
      </c>
      <c r="C107" s="12" t="s">
        <v>193</v>
      </c>
      <c r="D107" s="17" t="s">
        <v>12</v>
      </c>
      <c r="E107" s="14" t="n">
        <v>2.04</v>
      </c>
      <c r="F107" s="71" t="n">
        <v>0.99</v>
      </c>
      <c r="G107" s="14" t="n">
        <v>1.25</v>
      </c>
      <c r="H107" s="14" t="n">
        <v>0.24</v>
      </c>
      <c r="I107" s="107"/>
      <c r="J107" s="5"/>
      <c r="K107" s="22"/>
      <c r="L107" s="22"/>
      <c r="M107" s="28"/>
      <c r="N107" s="67"/>
      <c r="O107" s="67"/>
      <c r="P107" s="67"/>
      <c r="Q107" s="24"/>
      <c r="R107" s="58"/>
      <c r="S107" s="58"/>
      <c r="T107" s="58"/>
      <c r="U107" s="58"/>
      <c r="V107" s="58"/>
      <c r="W107" s="58"/>
      <c r="X107" s="58"/>
      <c r="Y107" s="58"/>
    </row>
    <row r="108" customFormat="false" ht="12.75" hidden="false" customHeight="false" outlineLevel="0" collapsed="false">
      <c r="A108" s="3" t="n">
        <v>41375.6527777778</v>
      </c>
      <c r="B108" s="4" t="s">
        <v>17</v>
      </c>
      <c r="C108" s="4" t="s">
        <v>194</v>
      </c>
      <c r="D108" s="70" t="s">
        <v>79</v>
      </c>
      <c r="E108" s="22" t="n">
        <v>4.19</v>
      </c>
      <c r="F108" s="23" t="n">
        <v>-1</v>
      </c>
      <c r="G108" s="22" t="n">
        <v>1.75</v>
      </c>
      <c r="H108" s="23" t="n">
        <v>-1</v>
      </c>
      <c r="I108" s="107"/>
      <c r="J108" s="5"/>
      <c r="K108" s="14"/>
      <c r="L108" s="14"/>
      <c r="M108" s="28"/>
      <c r="N108" s="67"/>
      <c r="O108" s="67"/>
      <c r="P108" s="67"/>
      <c r="Q108" s="24"/>
      <c r="R108" s="58"/>
      <c r="S108" s="58"/>
      <c r="T108" s="58"/>
      <c r="U108" s="58"/>
      <c r="V108" s="58"/>
      <c r="W108" s="58"/>
      <c r="X108" s="58"/>
      <c r="Y108" s="58"/>
    </row>
    <row r="109" customFormat="false" ht="12.75" hidden="false" customHeight="false" outlineLevel="0" collapsed="false">
      <c r="A109" s="11" t="n">
        <v>41375.6805555556</v>
      </c>
      <c r="B109" s="12" t="s">
        <v>112</v>
      </c>
      <c r="C109" s="12" t="s">
        <v>195</v>
      </c>
      <c r="D109" s="17" t="s">
        <v>12</v>
      </c>
      <c r="E109" s="14" t="n">
        <v>1.85</v>
      </c>
      <c r="F109" s="14" t="n">
        <v>0.84</v>
      </c>
      <c r="G109" s="14" t="n">
        <v>1.16</v>
      </c>
      <c r="H109" s="14" t="n">
        <v>0.15</v>
      </c>
      <c r="I109" s="107"/>
      <c r="J109" s="5"/>
      <c r="K109" s="22"/>
      <c r="L109" s="22"/>
      <c r="M109" s="28"/>
      <c r="N109" s="67"/>
      <c r="O109" s="18"/>
      <c r="P109" s="18"/>
      <c r="Q109" s="24"/>
      <c r="R109" s="58"/>
      <c r="S109" s="58"/>
      <c r="T109" s="58"/>
      <c r="U109" s="58"/>
      <c r="V109" s="58"/>
      <c r="W109" s="58"/>
      <c r="X109" s="58"/>
      <c r="Y109" s="58"/>
    </row>
    <row r="110" customFormat="false" ht="12.75" hidden="false" customHeight="false" outlineLevel="0" collapsed="false">
      <c r="A110" s="3" t="n">
        <v>41376.6423610532</v>
      </c>
      <c r="B110" s="4" t="s">
        <v>100</v>
      </c>
      <c r="C110" s="4" t="s">
        <v>196</v>
      </c>
      <c r="D110" s="21" t="s">
        <v>197</v>
      </c>
      <c r="E110" s="22" t="n">
        <v>5.5</v>
      </c>
      <c r="F110" s="23" t="n">
        <v>-1</v>
      </c>
      <c r="G110" s="22" t="n">
        <v>2.85</v>
      </c>
      <c r="H110" s="23" t="n">
        <v>-1</v>
      </c>
      <c r="I110" s="107"/>
      <c r="J110" s="5"/>
      <c r="K110" s="14"/>
      <c r="L110" s="14"/>
      <c r="M110" s="28"/>
      <c r="N110" s="67"/>
      <c r="O110" s="18"/>
      <c r="P110" s="18"/>
      <c r="Q110" s="24"/>
      <c r="R110" s="58"/>
      <c r="S110" s="58"/>
      <c r="T110" s="58"/>
      <c r="U110" s="58"/>
      <c r="V110" s="58"/>
      <c r="W110" s="58"/>
      <c r="X110" s="58"/>
      <c r="Y110" s="58"/>
    </row>
    <row r="111" customFormat="false" ht="12.75" hidden="false" customHeight="false" outlineLevel="0" collapsed="false">
      <c r="A111" s="11" t="n">
        <v>41376.7152777778</v>
      </c>
      <c r="B111" s="12" t="s">
        <v>100</v>
      </c>
      <c r="C111" s="12" t="s">
        <v>198</v>
      </c>
      <c r="D111" s="12" t="s">
        <v>9</v>
      </c>
      <c r="E111" s="14" t="n">
        <v>2.9</v>
      </c>
      <c r="F111" s="14" t="n">
        <v>1.81</v>
      </c>
      <c r="G111" s="14" t="n">
        <v>1.42</v>
      </c>
      <c r="H111" s="14" t="n">
        <v>0.4</v>
      </c>
      <c r="I111" s="107"/>
      <c r="J111" s="24"/>
      <c r="K111" s="22"/>
      <c r="L111" s="22"/>
      <c r="M111" s="28"/>
      <c r="N111" s="67"/>
      <c r="O111" s="67"/>
      <c r="P111" s="67"/>
      <c r="Q111" s="24"/>
      <c r="R111" s="58"/>
      <c r="S111" s="58"/>
      <c r="T111" s="58"/>
      <c r="U111" s="58"/>
      <c r="V111" s="58"/>
      <c r="W111" s="58"/>
      <c r="X111" s="58"/>
      <c r="Y111" s="58"/>
    </row>
    <row r="112" customFormat="false" ht="12.75" hidden="false" customHeight="false" outlineLevel="0" collapsed="false">
      <c r="A112" s="3" t="n">
        <v>41378.6805554977</v>
      </c>
      <c r="B112" s="4" t="s">
        <v>26</v>
      </c>
      <c r="C112" s="4" t="s">
        <v>199</v>
      </c>
      <c r="D112" s="21" t="s">
        <v>92</v>
      </c>
      <c r="E112" s="22" t="n">
        <v>2.11</v>
      </c>
      <c r="F112" s="23" t="n">
        <v>-1</v>
      </c>
      <c r="G112" s="22" t="n">
        <v>1.39</v>
      </c>
      <c r="H112" s="23" t="n">
        <v>-1</v>
      </c>
      <c r="I112" s="107"/>
      <c r="J112" s="5"/>
      <c r="K112" s="22"/>
      <c r="L112" s="22"/>
      <c r="M112" s="18"/>
      <c r="N112" s="18"/>
      <c r="O112" s="18"/>
      <c r="P112" s="18"/>
      <c r="Q112" s="24"/>
      <c r="R112" s="58"/>
      <c r="S112" s="58"/>
      <c r="T112" s="58"/>
      <c r="U112" s="58"/>
      <c r="V112" s="58"/>
      <c r="W112" s="58"/>
      <c r="X112" s="58"/>
      <c r="Y112" s="58"/>
    </row>
    <row r="113" customFormat="false" ht="12.75" hidden="false" customHeight="false" outlineLevel="0" collapsed="false">
      <c r="A113" s="3" t="n">
        <v>41379.6527777778</v>
      </c>
      <c r="B113" s="4" t="s">
        <v>200</v>
      </c>
      <c r="C113" s="4" t="s">
        <v>201</v>
      </c>
      <c r="D113" s="21" t="s">
        <v>19</v>
      </c>
      <c r="E113" s="22" t="n">
        <v>7.1</v>
      </c>
      <c r="F113" s="23" t="n">
        <v>-1</v>
      </c>
      <c r="G113" s="22" t="n">
        <v>2.15</v>
      </c>
      <c r="H113" s="23" t="n">
        <v>-1</v>
      </c>
      <c r="I113" s="107"/>
      <c r="J113" s="5"/>
      <c r="K113" s="22"/>
      <c r="L113" s="14"/>
      <c r="M113" s="28"/>
      <c r="N113" s="67"/>
      <c r="O113" s="18"/>
      <c r="P113" s="18"/>
      <c r="Q113" s="24"/>
      <c r="R113" s="58"/>
      <c r="S113" s="58"/>
      <c r="T113" s="58"/>
      <c r="U113" s="58"/>
      <c r="V113" s="58"/>
      <c r="W113" s="58"/>
      <c r="X113" s="58"/>
      <c r="Y113" s="58"/>
    </row>
    <row r="114" customFormat="false" ht="12.75" hidden="false" customHeight="false" outlineLevel="0" collapsed="false">
      <c r="A114" s="3" t="n">
        <v>41379.7152777778</v>
      </c>
      <c r="B114" s="4" t="s">
        <v>200</v>
      </c>
      <c r="C114" s="4" t="s">
        <v>202</v>
      </c>
      <c r="D114" s="21" t="s">
        <v>92</v>
      </c>
      <c r="E114" s="22" t="n">
        <v>16.5</v>
      </c>
      <c r="F114" s="23" t="n">
        <v>-1</v>
      </c>
      <c r="G114" s="14" t="n">
        <v>3.65</v>
      </c>
      <c r="H114" s="14" t="n">
        <v>2.52</v>
      </c>
      <c r="I114" s="107"/>
      <c r="J114" s="5"/>
      <c r="K114" s="22"/>
      <c r="L114" s="14"/>
      <c r="M114" s="28"/>
      <c r="N114" s="67"/>
      <c r="O114" s="67"/>
      <c r="P114" s="67"/>
      <c r="Q114" s="24"/>
      <c r="R114" s="58"/>
      <c r="S114" s="58"/>
      <c r="T114" s="58"/>
      <c r="U114" s="58"/>
      <c r="V114" s="58"/>
      <c r="W114" s="58"/>
      <c r="X114" s="58"/>
      <c r="Y114" s="58"/>
    </row>
    <row r="115" customFormat="false" ht="12.75" hidden="false" customHeight="false" outlineLevel="0" collapsed="false">
      <c r="A115" s="3" t="n">
        <v>41380.6041666667</v>
      </c>
      <c r="B115" s="4" t="s">
        <v>80</v>
      </c>
      <c r="C115" s="4" t="s">
        <v>203</v>
      </c>
      <c r="D115" s="21" t="s">
        <v>204</v>
      </c>
      <c r="E115" s="22" t="n">
        <v>5</v>
      </c>
      <c r="F115" s="23" t="n">
        <v>-1</v>
      </c>
      <c r="G115" s="14" t="n">
        <v>1.88</v>
      </c>
      <c r="H115" s="14" t="n">
        <v>0.84</v>
      </c>
      <c r="I115" s="107"/>
      <c r="J115" s="5"/>
      <c r="K115" s="14"/>
      <c r="L115" s="14"/>
      <c r="M115" s="28"/>
      <c r="N115" s="67"/>
      <c r="O115" s="67"/>
      <c r="P115" s="67"/>
      <c r="Q115" s="24"/>
      <c r="R115" s="58"/>
      <c r="S115" s="58"/>
      <c r="T115" s="58"/>
      <c r="U115" s="58"/>
      <c r="V115" s="58"/>
      <c r="W115" s="58"/>
      <c r="X115" s="58"/>
      <c r="Y115" s="58"/>
    </row>
    <row r="116" customFormat="false" ht="12.75" hidden="false" customHeight="false" outlineLevel="0" collapsed="false">
      <c r="A116" s="11" t="n">
        <v>41381.6631944444</v>
      </c>
      <c r="B116" s="12" t="s">
        <v>145</v>
      </c>
      <c r="C116" s="12" t="s">
        <v>205</v>
      </c>
      <c r="D116" s="12" t="s">
        <v>12</v>
      </c>
      <c r="E116" s="14" t="n">
        <v>2.98</v>
      </c>
      <c r="F116" s="14" t="n">
        <v>1.88</v>
      </c>
      <c r="G116" s="14" t="n">
        <v>2.11</v>
      </c>
      <c r="H116" s="14" t="n">
        <v>1.05</v>
      </c>
      <c r="I116" s="107"/>
      <c r="J116" s="58"/>
      <c r="K116" s="22"/>
      <c r="L116" s="22"/>
      <c r="M116" s="58"/>
      <c r="N116" s="109"/>
      <c r="O116" s="58"/>
      <c r="P116" s="109"/>
      <c r="Q116" s="24"/>
      <c r="R116" s="58"/>
      <c r="S116" s="58"/>
      <c r="T116" s="58"/>
      <c r="U116" s="58"/>
      <c r="V116" s="58"/>
      <c r="W116" s="58"/>
      <c r="X116" s="58"/>
      <c r="Y116" s="58"/>
    </row>
    <row r="117" customFormat="false" ht="12.75" hidden="false" customHeight="false" outlineLevel="0" collapsed="false">
      <c r="A117" s="3" t="n">
        <v>41382.8090277778</v>
      </c>
      <c r="B117" s="4" t="s">
        <v>7</v>
      </c>
      <c r="C117" s="4" t="s">
        <v>206</v>
      </c>
      <c r="D117" s="21" t="s">
        <v>108</v>
      </c>
      <c r="E117" s="22" t="n">
        <v>5.82</v>
      </c>
      <c r="F117" s="23" t="n">
        <v>-1</v>
      </c>
      <c r="G117" s="22" t="n">
        <v>2.6</v>
      </c>
      <c r="H117" s="23" t="n">
        <v>-1</v>
      </c>
      <c r="I117" s="107"/>
      <c r="J117" s="58"/>
      <c r="K117" s="22"/>
      <c r="L117" s="22"/>
      <c r="M117" s="58"/>
      <c r="N117" s="58"/>
      <c r="O117" s="58"/>
      <c r="P117" s="58"/>
      <c r="Q117" s="24"/>
      <c r="R117" s="58"/>
      <c r="S117" s="58"/>
      <c r="T117" s="58"/>
      <c r="U117" s="58"/>
      <c r="V117" s="58"/>
      <c r="W117" s="58"/>
      <c r="X117" s="58"/>
      <c r="Y117" s="58"/>
    </row>
    <row r="118" customFormat="false" ht="12.75" hidden="false" customHeight="false" outlineLevel="0" collapsed="false">
      <c r="A118" s="47" t="n">
        <v>41383.6111110532</v>
      </c>
      <c r="B118" s="42" t="s">
        <v>207</v>
      </c>
      <c r="C118" s="42" t="s">
        <v>208</v>
      </c>
      <c r="D118" s="21" t="s">
        <v>19</v>
      </c>
      <c r="E118" s="22" t="n">
        <v>7.2</v>
      </c>
      <c r="F118" s="23" t="n">
        <v>-1</v>
      </c>
      <c r="G118" s="22" t="n">
        <v>2.32</v>
      </c>
      <c r="H118" s="23" t="n">
        <v>-1</v>
      </c>
      <c r="I118" s="107"/>
      <c r="J118" s="5"/>
      <c r="K118" s="14"/>
      <c r="L118" s="14"/>
      <c r="M118" s="18"/>
      <c r="N118" s="18"/>
      <c r="O118" s="18"/>
      <c r="P118" s="18"/>
      <c r="Q118" s="24"/>
      <c r="R118" s="58"/>
      <c r="S118" s="58"/>
      <c r="T118" s="58"/>
      <c r="U118" s="58"/>
      <c r="V118" s="58"/>
      <c r="W118" s="58"/>
      <c r="X118" s="58"/>
      <c r="Y118" s="58"/>
    </row>
    <row r="119" customFormat="false" ht="12.75" hidden="false" customHeight="false" outlineLevel="0" collapsed="false">
      <c r="A119" s="73" t="n">
        <v>41383.7013888889</v>
      </c>
      <c r="B119" s="12" t="s">
        <v>65</v>
      </c>
      <c r="C119" s="12" t="s">
        <v>209</v>
      </c>
      <c r="D119" s="12" t="s">
        <v>12</v>
      </c>
      <c r="E119" s="14" t="n">
        <v>3</v>
      </c>
      <c r="F119" s="14" t="n">
        <v>1.9</v>
      </c>
      <c r="G119" s="14" t="n">
        <v>1.46</v>
      </c>
      <c r="H119" s="14" t="n">
        <v>0.44</v>
      </c>
      <c r="I119" s="107"/>
      <c r="J119" s="5"/>
      <c r="K119" s="22"/>
      <c r="L119" s="14"/>
      <c r="M119" s="28"/>
      <c r="N119" s="18"/>
      <c r="O119" s="18"/>
      <c r="P119" s="18"/>
      <c r="Q119" s="24"/>
      <c r="R119" s="58"/>
      <c r="S119" s="58"/>
      <c r="T119" s="58"/>
      <c r="U119" s="58"/>
      <c r="V119" s="58"/>
      <c r="W119" s="58"/>
      <c r="X119" s="58"/>
      <c r="Y119" s="58"/>
    </row>
    <row r="120" customFormat="false" ht="12.75" hidden="false" customHeight="false" outlineLevel="0" collapsed="false">
      <c r="A120" s="47" t="n">
        <v>41384.6111110532</v>
      </c>
      <c r="B120" s="4" t="s">
        <v>10</v>
      </c>
      <c r="C120" s="4" t="s">
        <v>210</v>
      </c>
      <c r="D120" s="21" t="s">
        <v>86</v>
      </c>
      <c r="E120" s="22" t="n">
        <v>5.24</v>
      </c>
      <c r="F120" s="23" t="n">
        <v>-1</v>
      </c>
      <c r="G120" s="14" t="n">
        <v>1.86</v>
      </c>
      <c r="H120" s="14" t="n">
        <v>0.82</v>
      </c>
      <c r="I120" s="107"/>
      <c r="J120" s="5"/>
      <c r="K120" s="22"/>
      <c r="L120" s="22"/>
      <c r="M120" s="28"/>
      <c r="N120" s="67"/>
      <c r="O120" s="18"/>
      <c r="P120" s="18"/>
      <c r="Q120" s="24"/>
      <c r="R120" s="58"/>
      <c r="S120" s="58"/>
      <c r="T120" s="58"/>
      <c r="U120" s="58"/>
      <c r="V120" s="58"/>
      <c r="W120" s="58"/>
      <c r="X120" s="58"/>
      <c r="Y120" s="58"/>
    </row>
    <row r="121" customFormat="false" ht="12.75" hidden="false" customHeight="false" outlineLevel="0" collapsed="false">
      <c r="A121" s="47" t="n">
        <v>41384.8645833333</v>
      </c>
      <c r="B121" s="4" t="s">
        <v>7</v>
      </c>
      <c r="C121" s="4" t="s">
        <v>211</v>
      </c>
      <c r="D121" s="21" t="s">
        <v>108</v>
      </c>
      <c r="E121" s="22" t="n">
        <v>5.57</v>
      </c>
      <c r="F121" s="23" t="n">
        <v>-1</v>
      </c>
      <c r="G121" s="22" t="n">
        <v>2.01</v>
      </c>
      <c r="H121" s="23" t="n">
        <v>-1</v>
      </c>
      <c r="I121" s="107"/>
      <c r="J121" s="5"/>
      <c r="K121" s="14"/>
      <c r="L121" s="14"/>
      <c r="M121" s="28"/>
      <c r="N121" s="67"/>
      <c r="O121" s="28"/>
      <c r="P121" s="67"/>
      <c r="Q121" s="24"/>
      <c r="R121" s="58"/>
      <c r="S121" s="58"/>
      <c r="T121" s="58"/>
      <c r="U121" s="58"/>
      <c r="V121" s="58"/>
      <c r="W121" s="58"/>
      <c r="X121" s="58"/>
      <c r="Y121" s="58"/>
    </row>
    <row r="122" customFormat="false" ht="12.75" hidden="false" customHeight="false" outlineLevel="0" collapsed="false">
      <c r="A122" s="73" t="n">
        <v>41385.625</v>
      </c>
      <c r="B122" s="12" t="s">
        <v>212</v>
      </c>
      <c r="C122" s="12" t="s">
        <v>213</v>
      </c>
      <c r="D122" s="12" t="s">
        <v>12</v>
      </c>
      <c r="E122" s="14" t="n">
        <v>4.22</v>
      </c>
      <c r="F122" s="14" t="n">
        <v>3.06</v>
      </c>
      <c r="G122" s="14" t="n">
        <v>1.79</v>
      </c>
      <c r="H122" s="14" t="n">
        <v>0.75</v>
      </c>
      <c r="I122" s="107"/>
      <c r="J122" s="5"/>
      <c r="K122" s="22"/>
      <c r="L122" s="22"/>
      <c r="M122" s="28"/>
      <c r="N122" s="67"/>
      <c r="O122" s="28"/>
      <c r="P122" s="67"/>
      <c r="Q122" s="24"/>
      <c r="R122" s="58"/>
      <c r="S122" s="58"/>
      <c r="T122" s="58"/>
      <c r="U122" s="58"/>
      <c r="V122" s="58"/>
      <c r="W122" s="58"/>
      <c r="X122" s="58"/>
      <c r="Y122" s="58"/>
    </row>
    <row r="123" customFormat="false" ht="12.75" hidden="false" customHeight="false" outlineLevel="0" collapsed="false">
      <c r="A123" s="47" t="n">
        <v>41385.6319444444</v>
      </c>
      <c r="B123" s="4" t="s">
        <v>26</v>
      </c>
      <c r="C123" s="4" t="s">
        <v>214</v>
      </c>
      <c r="D123" s="21" t="s">
        <v>96</v>
      </c>
      <c r="E123" s="22" t="n">
        <v>8.8</v>
      </c>
      <c r="F123" s="23" t="n">
        <v>-1</v>
      </c>
      <c r="G123" s="22" t="n">
        <v>2.4</v>
      </c>
      <c r="H123" s="23" t="n">
        <v>-1</v>
      </c>
      <c r="I123" s="107"/>
      <c r="J123" s="5"/>
      <c r="K123" s="22"/>
      <c r="L123" s="14"/>
      <c r="M123" s="18"/>
      <c r="N123" s="18"/>
      <c r="O123" s="18"/>
      <c r="P123" s="18"/>
      <c r="Q123" s="24"/>
      <c r="R123" s="58"/>
      <c r="S123" s="58"/>
      <c r="T123" s="58"/>
      <c r="U123" s="58"/>
      <c r="V123" s="58"/>
      <c r="W123" s="58"/>
      <c r="X123" s="58"/>
      <c r="Y123" s="58"/>
    </row>
    <row r="124" customFormat="false" ht="12.75" hidden="false" customHeight="false" outlineLevel="0" collapsed="false">
      <c r="A124" s="47" t="n">
        <v>41387.6875</v>
      </c>
      <c r="B124" s="4" t="s">
        <v>7</v>
      </c>
      <c r="C124" s="4" t="s">
        <v>215</v>
      </c>
      <c r="D124" s="21" t="s">
        <v>92</v>
      </c>
      <c r="E124" s="22" t="n">
        <v>5.23</v>
      </c>
      <c r="F124" s="23" t="n">
        <v>-1</v>
      </c>
      <c r="G124" s="14" t="n">
        <v>1.75</v>
      </c>
      <c r="H124" s="14" t="n">
        <v>0.71</v>
      </c>
      <c r="I124" s="107"/>
      <c r="J124" s="5"/>
      <c r="K124" s="22"/>
      <c r="L124" s="22"/>
      <c r="M124" s="28"/>
      <c r="N124" s="67"/>
      <c r="O124" s="28"/>
      <c r="P124" s="67"/>
      <c r="Q124" s="24"/>
      <c r="R124" s="58"/>
      <c r="S124" s="58"/>
      <c r="T124" s="58"/>
      <c r="U124" s="58"/>
      <c r="V124" s="58"/>
      <c r="W124" s="58"/>
      <c r="X124" s="58"/>
      <c r="Y124" s="58"/>
    </row>
    <row r="125" customFormat="false" ht="12.75" hidden="false" customHeight="false" outlineLevel="0" collapsed="false">
      <c r="A125" s="47" t="n">
        <v>41388.8194444444</v>
      </c>
      <c r="B125" s="4" t="s">
        <v>216</v>
      </c>
      <c r="C125" s="4" t="s">
        <v>217</v>
      </c>
      <c r="D125" s="21" t="s">
        <v>92</v>
      </c>
      <c r="E125" s="22" t="n">
        <v>2.88</v>
      </c>
      <c r="F125" s="23" t="n">
        <v>-1</v>
      </c>
      <c r="G125" s="22" t="n">
        <v>1.52</v>
      </c>
      <c r="H125" s="23" t="n">
        <v>-1</v>
      </c>
      <c r="I125" s="107"/>
      <c r="J125" s="58"/>
      <c r="K125" s="14"/>
      <c r="L125" s="14"/>
      <c r="M125" s="58"/>
      <c r="N125" s="109"/>
      <c r="O125" s="58"/>
      <c r="P125" s="109"/>
      <c r="Q125" s="58"/>
      <c r="R125" s="58"/>
      <c r="S125" s="58"/>
      <c r="T125" s="58"/>
      <c r="U125" s="58"/>
      <c r="V125" s="58"/>
      <c r="W125" s="58"/>
      <c r="X125" s="58"/>
      <c r="Y125" s="58"/>
    </row>
    <row r="126" customFormat="false" ht="12.75" hidden="false" customHeight="false" outlineLevel="0" collapsed="false">
      <c r="A126" s="73" t="n">
        <v>41390.6736110532</v>
      </c>
      <c r="B126" s="13" t="s">
        <v>62</v>
      </c>
      <c r="C126" s="12" t="s">
        <v>218</v>
      </c>
      <c r="D126" s="12" t="s">
        <v>12</v>
      </c>
      <c r="E126" s="14" t="n">
        <v>2.79</v>
      </c>
      <c r="F126" s="14" t="n">
        <v>1.7</v>
      </c>
      <c r="G126" s="14" t="n">
        <v>1.61</v>
      </c>
      <c r="H126" s="14" t="n">
        <v>0.58</v>
      </c>
      <c r="I126" s="107"/>
      <c r="J126" s="58"/>
      <c r="K126" s="22"/>
      <c r="L126" s="22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</row>
    <row r="127" customFormat="false" ht="12.75" hidden="false" customHeight="false" outlineLevel="0" collapsed="false">
      <c r="A127" s="47" t="n">
        <v>41391.6111110532</v>
      </c>
      <c r="B127" s="4" t="s">
        <v>105</v>
      </c>
      <c r="C127" s="4" t="s">
        <v>219</v>
      </c>
      <c r="D127" s="21" t="s">
        <v>96</v>
      </c>
      <c r="E127" s="22" t="n">
        <v>5.56</v>
      </c>
      <c r="F127" s="23" t="n">
        <v>-1</v>
      </c>
      <c r="G127" s="22" t="n">
        <v>2.18</v>
      </c>
      <c r="H127" s="23" t="n">
        <v>-1</v>
      </c>
      <c r="I127" s="107"/>
      <c r="J127" s="58"/>
      <c r="K127" s="22"/>
      <c r="L127" s="22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</row>
    <row r="128" customFormat="false" ht="12.75" hidden="false" customHeight="false" outlineLevel="0" collapsed="false">
      <c r="A128" s="47" t="n">
        <v>41393.625</v>
      </c>
      <c r="B128" s="4" t="s">
        <v>114</v>
      </c>
      <c r="C128" s="4" t="s">
        <v>220</v>
      </c>
      <c r="D128" s="21" t="s">
        <v>96</v>
      </c>
      <c r="E128" s="22" t="n">
        <v>8.66</v>
      </c>
      <c r="F128" s="23" t="n">
        <v>-1</v>
      </c>
      <c r="G128" s="22" t="n">
        <v>2.88</v>
      </c>
      <c r="H128" s="23" t="n">
        <v>-1</v>
      </c>
      <c r="I128" s="107"/>
      <c r="J128" s="58"/>
      <c r="K128" s="14"/>
      <c r="L128" s="71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</row>
    <row r="129" customFormat="false" ht="12.75" hidden="false" customHeight="false" outlineLevel="0" collapsed="false">
      <c r="A129" s="73" t="n">
        <v>41393.6388888889</v>
      </c>
      <c r="B129" s="12" t="s">
        <v>7</v>
      </c>
      <c r="C129" s="12" t="s">
        <v>221</v>
      </c>
      <c r="D129" s="12" t="s">
        <v>12</v>
      </c>
      <c r="E129" s="14" t="n">
        <v>2.93</v>
      </c>
      <c r="F129" s="14" t="n">
        <v>1.83</v>
      </c>
      <c r="G129" s="71" t="n">
        <v>1.89</v>
      </c>
      <c r="H129" s="71" t="n">
        <v>0.85</v>
      </c>
      <c r="I129" s="107"/>
      <c r="J129" s="58"/>
      <c r="K129" s="14"/>
      <c r="L129" s="14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</row>
    <row r="130" customFormat="false" ht="12.75" hidden="false" customHeight="false" outlineLevel="0" collapsed="false">
      <c r="A130" s="73" t="n">
        <v>41394.7013888889</v>
      </c>
      <c r="B130" s="12" t="s">
        <v>222</v>
      </c>
      <c r="C130" s="12" t="s">
        <v>223</v>
      </c>
      <c r="D130" s="12" t="s">
        <v>12</v>
      </c>
      <c r="E130" s="14" t="n">
        <v>3.9</v>
      </c>
      <c r="F130" s="14" t="n">
        <v>2.75</v>
      </c>
      <c r="G130" s="14" t="n">
        <v>1.7</v>
      </c>
      <c r="H130" s="14" t="n">
        <v>0.67</v>
      </c>
      <c r="I130" s="107"/>
      <c r="J130" s="58"/>
      <c r="K130" s="14"/>
      <c r="L130" s="14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</row>
    <row r="131" customFormat="false" ht="12.75" hidden="false" customHeight="false" outlineLevel="0" collapsed="false">
      <c r="A131" s="73" t="n">
        <v>41395.6111111111</v>
      </c>
      <c r="B131" s="12" t="s">
        <v>65</v>
      </c>
      <c r="C131" s="12" t="s">
        <v>224</v>
      </c>
      <c r="D131" s="12" t="s">
        <v>9</v>
      </c>
      <c r="E131" s="14" t="n">
        <v>4.7</v>
      </c>
      <c r="F131" s="14" t="n">
        <v>3.52</v>
      </c>
      <c r="G131" s="14" t="n">
        <v>2.04</v>
      </c>
      <c r="H131" s="14" t="n">
        <v>0.99</v>
      </c>
      <c r="I131" s="107"/>
      <c r="J131" s="58"/>
      <c r="K131" s="22"/>
      <c r="L131" s="1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</row>
    <row r="132" customFormat="false" ht="12.75" hidden="false" customHeight="false" outlineLevel="0" collapsed="false">
      <c r="A132" s="47" t="s">
        <v>225</v>
      </c>
      <c r="B132" s="4" t="s">
        <v>72</v>
      </c>
      <c r="C132" s="4" t="s">
        <v>226</v>
      </c>
      <c r="D132" s="21" t="s">
        <v>61</v>
      </c>
      <c r="E132" s="22" t="n">
        <v>5.23</v>
      </c>
      <c r="F132" s="23" t="n">
        <v>-1</v>
      </c>
      <c r="G132" s="18" t="n">
        <v>1.71</v>
      </c>
      <c r="H132" s="14" t="n">
        <v>0.67</v>
      </c>
      <c r="I132" s="107"/>
      <c r="J132" s="58"/>
      <c r="K132" s="14"/>
      <c r="L132" s="14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</row>
    <row r="133" customFormat="false" ht="12.75" hidden="false" customHeight="false" outlineLevel="0" collapsed="false">
      <c r="A133" s="73" t="s">
        <v>227</v>
      </c>
      <c r="B133" s="12" t="s">
        <v>216</v>
      </c>
      <c r="C133" s="12" t="s">
        <v>228</v>
      </c>
      <c r="D133" s="12" t="s">
        <v>9</v>
      </c>
      <c r="E133" s="14" t="n">
        <v>6.03</v>
      </c>
      <c r="F133" s="14" t="n">
        <v>3.83</v>
      </c>
      <c r="G133" s="14" t="n">
        <v>3.27</v>
      </c>
      <c r="H133" s="14" t="n">
        <v>1.21</v>
      </c>
      <c r="I133" s="107"/>
      <c r="J133" s="58"/>
      <c r="K133" s="22"/>
      <c r="L133" s="81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</row>
    <row r="134" customFormat="false" ht="12.75" hidden="false" customHeight="false" outlineLevel="0" collapsed="false">
      <c r="A134" s="47" t="s">
        <v>227</v>
      </c>
      <c r="B134" s="4" t="s">
        <v>216</v>
      </c>
      <c r="C134" s="4" t="s">
        <v>229</v>
      </c>
      <c r="D134" s="21" t="s">
        <v>230</v>
      </c>
      <c r="E134" s="22" t="n">
        <v>4.42</v>
      </c>
      <c r="F134" s="14" t="n">
        <v>0</v>
      </c>
      <c r="G134" s="81" t="n">
        <v>2.21</v>
      </c>
      <c r="H134" s="14" t="n">
        <v>0</v>
      </c>
      <c r="I134" s="107"/>
      <c r="J134" s="58"/>
      <c r="K134" s="22"/>
      <c r="L134" s="81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</row>
    <row r="135" customFormat="false" ht="12.75" hidden="false" customHeight="false" outlineLevel="0" collapsed="false">
      <c r="A135" s="47" t="s">
        <v>231</v>
      </c>
      <c r="B135" s="4" t="s">
        <v>168</v>
      </c>
      <c r="C135" s="4" t="s">
        <v>232</v>
      </c>
      <c r="D135" s="21" t="s">
        <v>25</v>
      </c>
      <c r="E135" s="22" t="n">
        <v>5.52</v>
      </c>
      <c r="F135" s="23" t="n">
        <v>-1</v>
      </c>
      <c r="G135" s="81" t="n">
        <v>1.67</v>
      </c>
      <c r="H135" s="23" t="n">
        <v>-1</v>
      </c>
      <c r="I135" s="107"/>
      <c r="J135" s="58"/>
      <c r="K135" s="22"/>
      <c r="L135" s="81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</row>
    <row r="136" customFormat="false" ht="12.75" hidden="false" customHeight="false" outlineLevel="0" collapsed="false">
      <c r="A136" s="47" t="s">
        <v>233</v>
      </c>
      <c r="B136" s="4" t="s">
        <v>117</v>
      </c>
      <c r="C136" s="4" t="s">
        <v>234</v>
      </c>
      <c r="D136" s="21" t="s">
        <v>79</v>
      </c>
      <c r="E136" s="22" t="n">
        <v>4.26</v>
      </c>
      <c r="F136" s="23" t="n">
        <v>-1</v>
      </c>
      <c r="G136" s="81" t="n">
        <v>1.76</v>
      </c>
      <c r="H136" s="23" t="n">
        <v>-1</v>
      </c>
      <c r="I136" s="107"/>
      <c r="J136" s="58"/>
      <c r="K136" s="14"/>
      <c r="L136" s="14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</row>
    <row r="137" customFormat="false" ht="12.75" hidden="false" customHeight="false" outlineLevel="0" collapsed="false">
      <c r="A137" s="73" t="n">
        <v>41398.8263888889</v>
      </c>
      <c r="B137" s="12" t="s">
        <v>62</v>
      </c>
      <c r="C137" s="12" t="s">
        <v>235</v>
      </c>
      <c r="D137" s="12" t="s">
        <v>9</v>
      </c>
      <c r="E137" s="14" t="n">
        <v>30</v>
      </c>
      <c r="F137" s="14" t="n">
        <v>27.55</v>
      </c>
      <c r="G137" s="14" t="n">
        <v>6.2</v>
      </c>
      <c r="H137" s="14" t="n">
        <v>4.94</v>
      </c>
      <c r="I137" s="107"/>
      <c r="J137" s="58"/>
      <c r="K137" s="22"/>
      <c r="L137" s="14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</row>
    <row r="138" customFormat="false" ht="12.75" hidden="false" customHeight="false" outlineLevel="0" collapsed="false">
      <c r="A138" s="47" t="n">
        <v>41400.6319444444</v>
      </c>
      <c r="B138" s="42" t="s">
        <v>236</v>
      </c>
      <c r="C138" s="42" t="s">
        <v>237</v>
      </c>
      <c r="D138" s="4" t="s">
        <v>61</v>
      </c>
      <c r="E138" s="22" t="n">
        <v>2.56</v>
      </c>
      <c r="F138" s="14" t="n">
        <v>0</v>
      </c>
      <c r="G138" s="14" t="n">
        <v>1.84</v>
      </c>
      <c r="H138" s="14" t="n">
        <v>0.8</v>
      </c>
      <c r="I138" s="107"/>
      <c r="J138" s="58"/>
      <c r="K138" s="14"/>
      <c r="L138" s="14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</row>
    <row r="139" customFormat="false" ht="12.75" hidden="false" customHeight="false" outlineLevel="0" collapsed="false">
      <c r="A139" s="73" t="s">
        <v>238</v>
      </c>
      <c r="B139" s="13" t="s">
        <v>236</v>
      </c>
      <c r="C139" s="13" t="s">
        <v>239</v>
      </c>
      <c r="D139" s="12" t="s">
        <v>9</v>
      </c>
      <c r="E139" s="14" t="n">
        <v>7.71</v>
      </c>
      <c r="F139" s="14" t="n">
        <v>5.42</v>
      </c>
      <c r="G139" s="14" t="n">
        <v>1.22</v>
      </c>
      <c r="H139" s="14" t="n">
        <v>0.21</v>
      </c>
      <c r="I139" s="107"/>
      <c r="J139" s="58"/>
      <c r="K139" s="22"/>
      <c r="L139" s="81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</row>
    <row r="140" customFormat="false" ht="12.75" hidden="false" customHeight="false" outlineLevel="0" collapsed="false">
      <c r="A140" s="47" t="s">
        <v>240</v>
      </c>
      <c r="B140" s="4" t="s">
        <v>130</v>
      </c>
      <c r="C140" s="4" t="s">
        <v>241</v>
      </c>
      <c r="D140" s="21" t="s">
        <v>163</v>
      </c>
      <c r="E140" s="22" t="n">
        <v>3.14</v>
      </c>
      <c r="F140" s="23" t="n">
        <v>-1</v>
      </c>
      <c r="G140" s="81" t="n">
        <v>1.34</v>
      </c>
      <c r="H140" s="23" t="n">
        <v>-1</v>
      </c>
      <c r="I140" s="107"/>
      <c r="J140" s="58"/>
      <c r="K140" s="14"/>
      <c r="L140" s="14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</row>
    <row r="141" customFormat="false" ht="12.75" hidden="false" customHeight="false" outlineLevel="0" collapsed="false">
      <c r="A141" s="73" t="n">
        <v>41401.7083333333</v>
      </c>
      <c r="B141" s="12" t="s">
        <v>242</v>
      </c>
      <c r="C141" s="12" t="s">
        <v>243</v>
      </c>
      <c r="D141" s="12" t="s">
        <v>12</v>
      </c>
      <c r="E141" s="14" t="n">
        <v>3.56</v>
      </c>
      <c r="F141" s="14" t="n">
        <v>2.43</v>
      </c>
      <c r="G141" s="14" t="n">
        <v>2.14</v>
      </c>
      <c r="H141" s="14" t="n">
        <v>1.08</v>
      </c>
      <c r="I141" s="107"/>
      <c r="J141" s="58"/>
      <c r="K141" s="22"/>
      <c r="L141" s="14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false" outlineLevel="0" collapsed="false">
      <c r="A142" s="47" t="n">
        <v>41401.7881944444</v>
      </c>
      <c r="B142" s="4" t="s">
        <v>80</v>
      </c>
      <c r="C142" s="4" t="s">
        <v>244</v>
      </c>
      <c r="D142" s="21" t="s">
        <v>86</v>
      </c>
      <c r="E142" s="22" t="n">
        <v>2.52</v>
      </c>
      <c r="F142" s="23" t="n">
        <v>-1</v>
      </c>
      <c r="G142" s="14" t="n">
        <v>1.46</v>
      </c>
      <c r="H142" s="14" t="n">
        <v>0.42</v>
      </c>
      <c r="I142" s="107"/>
      <c r="J142" s="58"/>
      <c r="K142" s="14"/>
      <c r="L142" s="14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</row>
    <row r="143" customFormat="false" ht="12.75" hidden="false" customHeight="false" outlineLevel="0" collapsed="false">
      <c r="A143" s="73" t="n">
        <v>41401.8090277778</v>
      </c>
      <c r="B143" s="12" t="s">
        <v>80</v>
      </c>
      <c r="C143" s="12" t="s">
        <v>245</v>
      </c>
      <c r="D143" s="12" t="s">
        <v>9</v>
      </c>
      <c r="E143" s="14" t="n">
        <v>4.7</v>
      </c>
      <c r="F143" s="14" t="n">
        <v>3.52</v>
      </c>
      <c r="G143" s="14" t="n">
        <v>1.52</v>
      </c>
      <c r="H143" s="14" t="n">
        <v>0.49</v>
      </c>
      <c r="I143" s="107"/>
      <c r="J143" s="58"/>
      <c r="K143" s="22"/>
      <c r="L143" s="6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</row>
    <row r="144" customFormat="false" ht="12.75" hidden="false" customHeight="false" outlineLevel="0" collapsed="false">
      <c r="A144" s="47" t="n">
        <v>41402.6909722222</v>
      </c>
      <c r="B144" s="4" t="s">
        <v>65</v>
      </c>
      <c r="C144" s="4" t="s">
        <v>246</v>
      </c>
      <c r="D144" s="21" t="s">
        <v>108</v>
      </c>
      <c r="E144" s="22" t="n">
        <v>19.39</v>
      </c>
      <c r="F144" s="23" t="n">
        <v>-1</v>
      </c>
      <c r="G144" s="68" t="n">
        <v>6.77</v>
      </c>
      <c r="H144" s="23" t="n">
        <v>-1</v>
      </c>
      <c r="I144" s="107"/>
      <c r="J144" s="58"/>
      <c r="K144" s="22"/>
      <c r="L144" s="82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</row>
    <row r="145" customFormat="false" ht="12.75" hidden="false" customHeight="false" outlineLevel="0" collapsed="false">
      <c r="A145" s="47" t="n">
        <v>41404.8125</v>
      </c>
      <c r="B145" s="4" t="s">
        <v>247</v>
      </c>
      <c r="C145" s="4" t="s">
        <v>248</v>
      </c>
      <c r="D145" s="21" t="s">
        <v>25</v>
      </c>
      <c r="E145" s="22" t="n">
        <v>5.64</v>
      </c>
      <c r="F145" s="23" t="n">
        <v>-1</v>
      </c>
      <c r="G145" s="82" t="n">
        <v>2.1</v>
      </c>
      <c r="H145" s="23" t="n">
        <v>-1</v>
      </c>
      <c r="I145" s="107"/>
      <c r="J145" s="58"/>
      <c r="K145" s="22"/>
      <c r="L145" s="82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</row>
    <row r="146" customFormat="false" ht="12.75" hidden="false" customHeight="false" outlineLevel="0" collapsed="false">
      <c r="A146" s="47" t="n">
        <v>41405.5868055556</v>
      </c>
      <c r="B146" s="4" t="s">
        <v>93</v>
      </c>
      <c r="C146" s="4" t="s">
        <v>249</v>
      </c>
      <c r="D146" s="21" t="s">
        <v>250</v>
      </c>
      <c r="E146" s="22" t="n">
        <v>4.9</v>
      </c>
      <c r="F146" s="23" t="n">
        <v>-1</v>
      </c>
      <c r="G146" s="82" t="n">
        <v>1.76</v>
      </c>
      <c r="H146" s="23" t="n">
        <v>-1</v>
      </c>
      <c r="I146" s="107"/>
      <c r="J146" s="58"/>
      <c r="K146" s="14"/>
      <c r="L146" s="14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</row>
    <row r="147" customFormat="false" ht="12.75" hidden="false" customHeight="false" outlineLevel="0" collapsed="false">
      <c r="A147" s="73" t="n">
        <v>41405.6006944444</v>
      </c>
      <c r="B147" s="12" t="s">
        <v>165</v>
      </c>
      <c r="C147" s="12" t="s">
        <v>251</v>
      </c>
      <c r="D147" s="12" t="s">
        <v>9</v>
      </c>
      <c r="E147" s="14" t="n">
        <v>1.73</v>
      </c>
      <c r="F147" s="14" t="n">
        <v>0.69</v>
      </c>
      <c r="G147" s="14" t="n">
        <v>1.25</v>
      </c>
      <c r="H147" s="14" t="n">
        <v>0.24</v>
      </c>
      <c r="I147" s="107"/>
      <c r="J147" s="58"/>
      <c r="K147" s="14"/>
      <c r="L147" s="14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</row>
    <row r="148" customFormat="false" ht="12.75" hidden="false" customHeight="false" outlineLevel="0" collapsed="false">
      <c r="A148" s="73" t="n">
        <v>41405.6388888889</v>
      </c>
      <c r="B148" s="12" t="s">
        <v>252</v>
      </c>
      <c r="C148" s="12" t="s">
        <v>253</v>
      </c>
      <c r="D148" s="12" t="s">
        <v>9</v>
      </c>
      <c r="E148" s="14" t="n">
        <v>12</v>
      </c>
      <c r="F148" s="14" t="n">
        <v>10.45</v>
      </c>
      <c r="G148" s="14" t="n">
        <v>3.01</v>
      </c>
      <c r="H148" s="14" t="n">
        <v>1.91</v>
      </c>
      <c r="I148" s="107"/>
      <c r="J148" s="58"/>
      <c r="K148" s="22"/>
      <c r="L148" s="23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</row>
    <row r="149" customFormat="false" ht="12.75" hidden="false" customHeight="false" outlineLevel="0" collapsed="false">
      <c r="A149" s="47" t="n">
        <v>41406.6319444444</v>
      </c>
      <c r="B149" s="4" t="s">
        <v>254</v>
      </c>
      <c r="C149" s="4" t="s">
        <v>255</v>
      </c>
      <c r="D149" s="21" t="s">
        <v>256</v>
      </c>
      <c r="E149" s="22" t="n">
        <v>9.4</v>
      </c>
      <c r="F149" s="23" t="n">
        <v>-1</v>
      </c>
      <c r="G149" s="23" t="n">
        <v>3.1</v>
      </c>
      <c r="H149" s="23" t="n">
        <v>-1</v>
      </c>
      <c r="I149" s="107"/>
      <c r="J149" s="58"/>
      <c r="K149" s="22"/>
      <c r="L149" s="14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</row>
    <row r="150" customFormat="false" ht="12.75" hidden="false" customHeight="false" outlineLevel="0" collapsed="false">
      <c r="A150" s="47" t="n">
        <v>41407.7083333333</v>
      </c>
      <c r="B150" s="4" t="s">
        <v>62</v>
      </c>
      <c r="C150" s="4" t="s">
        <v>257</v>
      </c>
      <c r="D150" s="21" t="s">
        <v>86</v>
      </c>
      <c r="E150" s="22" t="n">
        <v>6</v>
      </c>
      <c r="F150" s="23" t="n">
        <v>-1</v>
      </c>
      <c r="G150" s="14" t="n">
        <v>2.11</v>
      </c>
      <c r="H150" s="14" t="n">
        <v>1.06</v>
      </c>
      <c r="I150" s="107"/>
      <c r="J150" s="58"/>
      <c r="K150" s="22"/>
      <c r="L150" s="14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</row>
    <row r="151" customFormat="false" ht="12.75" hidden="false" customHeight="false" outlineLevel="0" collapsed="false">
      <c r="A151" s="47" t="n">
        <v>41411.7847222222</v>
      </c>
      <c r="B151" s="4" t="s">
        <v>258</v>
      </c>
      <c r="C151" s="4" t="s">
        <v>259</v>
      </c>
      <c r="D151" s="21" t="s">
        <v>92</v>
      </c>
      <c r="E151" s="22" t="n">
        <v>5.61</v>
      </c>
      <c r="F151" s="23" t="n">
        <v>-1</v>
      </c>
      <c r="G151" s="14" t="n">
        <v>2.04</v>
      </c>
      <c r="H151" s="14" t="n">
        <v>0.99</v>
      </c>
      <c r="I151" s="107"/>
      <c r="J151" s="58"/>
      <c r="K151" s="22"/>
      <c r="L151" s="23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</row>
    <row r="152" customFormat="false" ht="12.75" hidden="false" customHeight="false" outlineLevel="0" collapsed="false">
      <c r="A152" s="47" t="n">
        <v>41412.6527777778</v>
      </c>
      <c r="B152" s="4" t="s">
        <v>117</v>
      </c>
      <c r="C152" s="4" t="s">
        <v>260</v>
      </c>
      <c r="D152" s="21" t="s">
        <v>19</v>
      </c>
      <c r="E152" s="22" t="n">
        <v>8.6</v>
      </c>
      <c r="F152" s="23" t="n">
        <v>-1</v>
      </c>
      <c r="G152" s="23" t="n">
        <v>3.6</v>
      </c>
      <c r="H152" s="23" t="n">
        <v>-1</v>
      </c>
      <c r="I152" s="107"/>
      <c r="J152" s="58"/>
      <c r="K152" s="22"/>
      <c r="L152" s="23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</row>
    <row r="153" customFormat="false" ht="12.75" hidden="false" customHeight="false" outlineLevel="0" collapsed="false">
      <c r="A153" s="47" t="n">
        <v>41414.6805555556</v>
      </c>
      <c r="B153" s="4" t="s">
        <v>182</v>
      </c>
      <c r="C153" s="4" t="s">
        <v>261</v>
      </c>
      <c r="D153" s="21" t="s">
        <v>71</v>
      </c>
      <c r="E153" s="22" t="n">
        <v>4.84</v>
      </c>
      <c r="F153" s="23" t="n">
        <v>-1</v>
      </c>
      <c r="G153" s="23" t="n">
        <v>1.75</v>
      </c>
      <c r="H153" s="23" t="n">
        <v>-1</v>
      </c>
      <c r="I153" s="107"/>
      <c r="J153" s="58"/>
      <c r="K153" s="14"/>
      <c r="L153" s="14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</row>
    <row r="154" customFormat="false" ht="12.75" hidden="false" customHeight="false" outlineLevel="0" collapsed="false">
      <c r="A154" s="73" t="n">
        <v>41416.625</v>
      </c>
      <c r="B154" s="12" t="s">
        <v>14</v>
      </c>
      <c r="C154" s="12" t="s">
        <v>262</v>
      </c>
      <c r="D154" s="12" t="s">
        <v>12</v>
      </c>
      <c r="E154" s="14" t="n">
        <v>6.8</v>
      </c>
      <c r="F154" s="14" t="n">
        <v>5.51</v>
      </c>
      <c r="G154" s="14" t="n">
        <v>3.35</v>
      </c>
      <c r="H154" s="14" t="n">
        <v>2.23</v>
      </c>
      <c r="I154" s="107"/>
      <c r="J154" s="58"/>
      <c r="K154" s="22"/>
      <c r="L154" s="14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</row>
    <row r="155" customFormat="false" ht="12.75" hidden="false" customHeight="false" outlineLevel="0" collapsed="false">
      <c r="A155" s="47" t="n">
        <v>41418.6631944444</v>
      </c>
      <c r="B155" s="4" t="s">
        <v>263</v>
      </c>
      <c r="C155" s="4" t="s">
        <v>264</v>
      </c>
      <c r="D155" s="21" t="s">
        <v>92</v>
      </c>
      <c r="E155" s="22" t="n">
        <v>3.55</v>
      </c>
      <c r="F155" s="23" t="n">
        <v>-1</v>
      </c>
      <c r="G155" s="14" t="n">
        <v>1.43</v>
      </c>
      <c r="H155" s="14" t="n">
        <v>0.41</v>
      </c>
      <c r="I155" s="107"/>
      <c r="J155" s="58"/>
      <c r="K155" s="22"/>
      <c r="L155" s="23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</row>
    <row r="156" customFormat="false" ht="12.75" hidden="false" customHeight="false" outlineLevel="0" collapsed="false">
      <c r="A156" s="47" t="n">
        <v>41418.7673611111</v>
      </c>
      <c r="B156" s="4" t="s">
        <v>114</v>
      </c>
      <c r="C156" s="4" t="s">
        <v>265</v>
      </c>
      <c r="D156" s="21" t="s">
        <v>92</v>
      </c>
      <c r="E156" s="22" t="n">
        <v>1.82</v>
      </c>
      <c r="F156" s="23" t="n">
        <v>-1</v>
      </c>
      <c r="G156" s="23" t="n">
        <v>1.32</v>
      </c>
      <c r="H156" s="23" t="n">
        <v>-1</v>
      </c>
      <c r="I156" s="107"/>
      <c r="J156" s="58"/>
      <c r="K156" s="14"/>
      <c r="L156" s="14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</row>
    <row r="157" customFormat="false" ht="12.75" hidden="false" customHeight="false" outlineLevel="0" collapsed="false">
      <c r="A157" s="73" t="n">
        <v>41419.5902777778</v>
      </c>
      <c r="B157" s="12" t="s">
        <v>165</v>
      </c>
      <c r="C157" s="12" t="s">
        <v>266</v>
      </c>
      <c r="D157" s="12" t="s">
        <v>12</v>
      </c>
      <c r="E157" s="14" t="n">
        <v>5.4</v>
      </c>
      <c r="F157" s="14" t="n">
        <v>4.18</v>
      </c>
      <c r="G157" s="14" t="n">
        <v>1.7</v>
      </c>
      <c r="H157" s="14" t="n">
        <v>0.67</v>
      </c>
      <c r="I157" s="107"/>
      <c r="J157" s="58"/>
      <c r="K157" s="14"/>
      <c r="L157" s="14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</row>
    <row r="158" customFormat="false" ht="12.75" hidden="false" customHeight="false" outlineLevel="0" collapsed="false">
      <c r="A158" s="73" t="n">
        <v>41419.6666666088</v>
      </c>
      <c r="B158" s="12" t="s">
        <v>267</v>
      </c>
      <c r="C158" s="12" t="s">
        <v>268</v>
      </c>
      <c r="D158" s="12" t="s">
        <v>12</v>
      </c>
      <c r="E158" s="14" t="n">
        <v>9.6</v>
      </c>
      <c r="F158" s="14" t="n">
        <v>8.17</v>
      </c>
      <c r="G158" s="14" t="n">
        <v>2.98</v>
      </c>
      <c r="H158" s="14" t="n">
        <v>1.88</v>
      </c>
      <c r="I158" s="107"/>
      <c r="J158" s="58"/>
      <c r="K158" s="22"/>
      <c r="L158" s="23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</row>
    <row r="159" customFormat="false" ht="12.75" hidden="false" customHeight="false" outlineLevel="0" collapsed="false">
      <c r="A159" s="47" t="n">
        <v>41419.8020833333</v>
      </c>
      <c r="B159" s="4" t="s">
        <v>130</v>
      </c>
      <c r="C159" s="4" t="s">
        <v>269</v>
      </c>
      <c r="D159" s="21" t="s">
        <v>157</v>
      </c>
      <c r="E159" s="22" t="n">
        <v>5.77</v>
      </c>
      <c r="F159" s="23" t="n">
        <v>-1</v>
      </c>
      <c r="G159" s="23" t="n">
        <v>2.14</v>
      </c>
      <c r="H159" s="23" t="n">
        <v>-1</v>
      </c>
      <c r="I159" s="107"/>
      <c r="J159" s="58"/>
      <c r="K159" s="22"/>
      <c r="L159" s="23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</row>
    <row r="160" customFormat="false" ht="12.75" hidden="false" customHeight="false" outlineLevel="0" collapsed="false">
      <c r="A160" s="47" t="n">
        <v>41421.7291666088</v>
      </c>
      <c r="B160" s="4" t="s">
        <v>270</v>
      </c>
      <c r="C160" s="4" t="s">
        <v>271</v>
      </c>
      <c r="D160" s="21" t="s">
        <v>25</v>
      </c>
      <c r="E160" s="22" t="n">
        <v>13</v>
      </c>
      <c r="F160" s="23" t="n">
        <v>-1</v>
      </c>
      <c r="G160" s="23" t="n">
        <v>3.55</v>
      </c>
      <c r="H160" s="23" t="n">
        <v>-1</v>
      </c>
      <c r="I160" s="107"/>
      <c r="J160" s="58"/>
      <c r="K160" s="14"/>
      <c r="L160" s="14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</row>
    <row r="161" customFormat="false" ht="12.75" hidden="false" customHeight="false" outlineLevel="0" collapsed="false">
      <c r="A161" s="73" t="n">
        <v>41422.6458333333</v>
      </c>
      <c r="B161" s="12" t="s">
        <v>23</v>
      </c>
      <c r="C161" s="12" t="s">
        <v>272</v>
      </c>
      <c r="D161" s="12" t="s">
        <v>12</v>
      </c>
      <c r="E161" s="14" t="n">
        <v>4</v>
      </c>
      <c r="F161" s="14" t="n">
        <v>2.85</v>
      </c>
      <c r="G161" s="14" t="n">
        <v>1.64</v>
      </c>
      <c r="H161" s="14" t="n">
        <v>0.6</v>
      </c>
      <c r="I161" s="107"/>
      <c r="J161" s="58"/>
      <c r="K161" s="22"/>
      <c r="L161" s="14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</row>
    <row r="162" customFormat="false" ht="12.75" hidden="false" customHeight="false" outlineLevel="0" collapsed="false">
      <c r="A162" s="47" t="n">
        <v>41423.8298611111</v>
      </c>
      <c r="B162" s="4" t="s">
        <v>72</v>
      </c>
      <c r="C162" s="4" t="s">
        <v>273</v>
      </c>
      <c r="D162" s="21" t="s">
        <v>86</v>
      </c>
      <c r="E162" s="22" t="n">
        <v>5.38</v>
      </c>
      <c r="F162" s="23" t="n">
        <v>-1</v>
      </c>
      <c r="G162" s="14" t="n">
        <v>2.54</v>
      </c>
      <c r="H162" s="14" t="n">
        <v>1.46</v>
      </c>
      <c r="I162" s="107"/>
      <c r="J162" s="58"/>
      <c r="K162" s="22"/>
      <c r="L162" s="23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</row>
    <row r="163" customFormat="false" ht="12.75" hidden="false" customHeight="false" outlineLevel="0" collapsed="false">
      <c r="A163" s="47" t="n">
        <v>41424.7465277778</v>
      </c>
      <c r="B163" s="4" t="s">
        <v>14</v>
      </c>
      <c r="C163" s="4" t="s">
        <v>274</v>
      </c>
      <c r="D163" s="83" t="s">
        <v>275</v>
      </c>
      <c r="E163" s="22" t="n">
        <v>4.2</v>
      </c>
      <c r="F163" s="23" t="n">
        <v>-1</v>
      </c>
      <c r="G163" s="23" t="n">
        <v>1.68</v>
      </c>
      <c r="H163" s="23" t="n">
        <v>-1</v>
      </c>
      <c r="I163" s="107"/>
      <c r="J163" s="58"/>
      <c r="K163" s="22"/>
      <c r="L163" s="23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</row>
    <row r="164" customFormat="false" ht="12.75" hidden="false" customHeight="false" outlineLevel="0" collapsed="false">
      <c r="A164" s="47" t="n">
        <v>41424.7569444444</v>
      </c>
      <c r="B164" s="4" t="s">
        <v>105</v>
      </c>
      <c r="C164" s="4" t="s">
        <v>276</v>
      </c>
      <c r="D164" s="83" t="s">
        <v>277</v>
      </c>
      <c r="E164" s="22" t="n">
        <v>3.14</v>
      </c>
      <c r="F164" s="23" t="n">
        <v>-1</v>
      </c>
      <c r="G164" s="23" t="n">
        <v>1.43</v>
      </c>
      <c r="H164" s="23" t="n">
        <v>-1</v>
      </c>
      <c r="I164" s="107"/>
      <c r="J164" s="58"/>
      <c r="K164" s="22"/>
      <c r="L164" s="14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</row>
    <row r="165" customFormat="false" ht="12.75" hidden="false" customHeight="false" outlineLevel="0" collapsed="false">
      <c r="A165" s="47" t="n">
        <v>41425.8090277778</v>
      </c>
      <c r="B165" s="42" t="s">
        <v>222</v>
      </c>
      <c r="C165" s="42" t="s">
        <v>278</v>
      </c>
      <c r="D165" s="21" t="s">
        <v>92</v>
      </c>
      <c r="E165" s="22" t="n">
        <v>10.98</v>
      </c>
      <c r="F165" s="23" t="n">
        <v>-1</v>
      </c>
      <c r="G165" s="14" t="n">
        <v>2.33</v>
      </c>
      <c r="H165" s="14" t="n">
        <v>1.27</v>
      </c>
      <c r="I165" s="107"/>
      <c r="J165" s="58"/>
      <c r="K165" s="22"/>
      <c r="L165" s="14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</row>
    <row r="166" customFormat="false" ht="12.75" hidden="false" customHeight="false" outlineLevel="0" collapsed="false">
      <c r="A166" s="47" t="n">
        <v>41426.5833333333</v>
      </c>
      <c r="B166" s="4" t="s">
        <v>62</v>
      </c>
      <c r="C166" s="4" t="s">
        <v>279</v>
      </c>
      <c r="D166" s="21" t="s">
        <v>86</v>
      </c>
      <c r="E166" s="22" t="n">
        <v>3.06</v>
      </c>
      <c r="F166" s="23" t="n">
        <v>-1</v>
      </c>
      <c r="G166" s="14" t="n">
        <v>1.45</v>
      </c>
      <c r="H166" s="14" t="n">
        <v>0.43</v>
      </c>
      <c r="I166" s="107"/>
      <c r="J166" s="58"/>
      <c r="K166" s="14"/>
      <c r="L166" s="14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</row>
    <row r="167" customFormat="false" ht="12.75" hidden="false" customHeight="false" outlineLevel="0" collapsed="false">
      <c r="A167" s="73" t="n">
        <v>41426.6388888889</v>
      </c>
      <c r="B167" s="12" t="s">
        <v>280</v>
      </c>
      <c r="C167" s="12" t="s">
        <v>281</v>
      </c>
      <c r="D167" s="12" t="s">
        <v>12</v>
      </c>
      <c r="E167" s="14" t="n">
        <v>4.1</v>
      </c>
      <c r="F167" s="14" t="n">
        <v>2.95</v>
      </c>
      <c r="G167" s="14" t="n">
        <v>1.65</v>
      </c>
      <c r="H167" s="14" t="n">
        <v>0.62</v>
      </c>
      <c r="I167" s="107"/>
      <c r="J167" s="58"/>
      <c r="K167" s="14"/>
      <c r="L167" s="14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</row>
    <row r="168" customFormat="false" ht="12.75" hidden="false" customHeight="false" outlineLevel="0" collapsed="false">
      <c r="A168" s="73" t="n">
        <v>41426.7118055556</v>
      </c>
      <c r="B168" s="12" t="s">
        <v>282</v>
      </c>
      <c r="C168" s="12" t="s">
        <v>283</v>
      </c>
      <c r="D168" s="12" t="s">
        <v>12</v>
      </c>
      <c r="E168" s="14" t="n">
        <v>4.48</v>
      </c>
      <c r="F168" s="14" t="n">
        <v>2.36</v>
      </c>
      <c r="G168" s="14" t="n">
        <v>2.37</v>
      </c>
      <c r="H168" s="14" t="n">
        <v>1.3</v>
      </c>
      <c r="I168" s="107"/>
      <c r="J168" s="58"/>
      <c r="K168" s="22"/>
      <c r="L168" s="14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</row>
    <row r="169" customFormat="false" ht="12.75" hidden="false" customHeight="false" outlineLevel="0" collapsed="false">
      <c r="A169" s="47" t="n">
        <v>41426.7118055556</v>
      </c>
      <c r="B169" s="4" t="s">
        <v>282</v>
      </c>
      <c r="C169" s="4" t="s">
        <v>284</v>
      </c>
      <c r="D169" s="21" t="s">
        <v>61</v>
      </c>
      <c r="E169" s="22" t="n">
        <v>3.95</v>
      </c>
      <c r="F169" s="14" t="n">
        <v>0</v>
      </c>
      <c r="G169" s="14" t="n">
        <v>2.1</v>
      </c>
      <c r="H169" s="14" t="n">
        <v>1.05</v>
      </c>
      <c r="K169" s="22"/>
      <c r="L169" s="14"/>
    </row>
    <row r="170" customFormat="false" ht="12.75" hidden="false" customHeight="false" outlineLevel="0" collapsed="false">
      <c r="A170" s="47" t="n">
        <v>41426.7361110532</v>
      </c>
      <c r="B170" s="4" t="s">
        <v>254</v>
      </c>
      <c r="C170" s="4" t="s">
        <v>285</v>
      </c>
      <c r="D170" s="21" t="s">
        <v>61</v>
      </c>
      <c r="E170" s="22" t="n">
        <v>7.2</v>
      </c>
      <c r="F170" s="23" t="n">
        <v>-1</v>
      </c>
      <c r="G170" s="14" t="n">
        <v>2.5</v>
      </c>
      <c r="H170" s="14" t="n">
        <v>1.43</v>
      </c>
      <c r="K170" s="22"/>
      <c r="L170" s="14"/>
    </row>
    <row r="171" customFormat="false" ht="12.75" hidden="false" customHeight="false" outlineLevel="0" collapsed="false">
      <c r="A171" s="47" t="n">
        <v>41429.7777777778</v>
      </c>
      <c r="B171" s="4" t="s">
        <v>280</v>
      </c>
      <c r="C171" s="4" t="s">
        <v>286</v>
      </c>
      <c r="D171" s="70" t="s">
        <v>86</v>
      </c>
      <c r="E171" s="22" t="n">
        <v>22.76</v>
      </c>
      <c r="F171" s="23" t="n">
        <v>-1</v>
      </c>
      <c r="G171" s="14" t="n">
        <v>7</v>
      </c>
      <c r="H171" s="14" t="n">
        <v>5.7</v>
      </c>
      <c r="K171" s="22"/>
      <c r="L171" s="14"/>
    </row>
    <row r="172" customFormat="false" ht="12.75" hidden="false" customHeight="false" outlineLevel="0" collapsed="false">
      <c r="A172" s="47" t="n">
        <v>41431.6840277778</v>
      </c>
      <c r="B172" s="4" t="s">
        <v>287</v>
      </c>
      <c r="C172" s="4" t="s">
        <v>288</v>
      </c>
      <c r="D172" s="70" t="s">
        <v>92</v>
      </c>
      <c r="E172" s="22" t="n">
        <v>9.88</v>
      </c>
      <c r="F172" s="23" t="n">
        <v>-1</v>
      </c>
      <c r="G172" s="14" t="n">
        <v>2.71</v>
      </c>
      <c r="H172" s="14" t="n">
        <v>1.62</v>
      </c>
      <c r="K172" s="22"/>
      <c r="L172" s="22"/>
    </row>
    <row r="173" customFormat="false" ht="12.75" hidden="false" customHeight="false" outlineLevel="0" collapsed="false">
      <c r="A173" s="47" t="n">
        <v>41431.875</v>
      </c>
      <c r="B173" s="4" t="s">
        <v>105</v>
      </c>
      <c r="C173" s="4" t="s">
        <v>289</v>
      </c>
      <c r="D173" s="70" t="s">
        <v>67</v>
      </c>
      <c r="E173" s="22" t="n">
        <v>5.27</v>
      </c>
      <c r="F173" s="23" t="n">
        <v>-1</v>
      </c>
      <c r="G173" s="22" t="n">
        <v>1.98</v>
      </c>
      <c r="H173" s="23" t="n">
        <v>-1</v>
      </c>
      <c r="K173" s="14"/>
      <c r="L173" s="14"/>
    </row>
    <row r="174" customFormat="false" ht="12.75" hidden="false" customHeight="false" outlineLevel="0" collapsed="false">
      <c r="A174" s="73" t="n">
        <v>41433.6631944444</v>
      </c>
      <c r="B174" s="12" t="s">
        <v>290</v>
      </c>
      <c r="C174" s="12" t="s">
        <v>291</v>
      </c>
      <c r="D174" s="17" t="s">
        <v>12</v>
      </c>
      <c r="E174" s="14" t="n">
        <v>2.97</v>
      </c>
      <c r="F174" s="14" t="n">
        <v>1.87</v>
      </c>
      <c r="G174" s="14" t="n">
        <v>1.44</v>
      </c>
      <c r="H174" s="14" t="n">
        <v>0.42</v>
      </c>
      <c r="K174" s="22"/>
      <c r="L174" s="14"/>
    </row>
    <row r="175" customFormat="false" ht="12.75" hidden="false" customHeight="false" outlineLevel="0" collapsed="false">
      <c r="A175" s="47" t="n">
        <v>41433.7291666667</v>
      </c>
      <c r="B175" s="4" t="s">
        <v>292</v>
      </c>
      <c r="C175" s="4" t="s">
        <v>293</v>
      </c>
      <c r="D175" s="70" t="s">
        <v>61</v>
      </c>
      <c r="E175" s="22" t="n">
        <v>5.78</v>
      </c>
      <c r="F175" s="23" t="n">
        <v>-1</v>
      </c>
      <c r="G175" s="14" t="n">
        <v>2.07</v>
      </c>
      <c r="H175" s="14" t="n">
        <v>1.01</v>
      </c>
      <c r="K175" s="14"/>
      <c r="L175" s="14"/>
    </row>
    <row r="176" customFormat="false" ht="12.75" hidden="false" customHeight="false" outlineLevel="0" collapsed="false">
      <c r="A176" s="73" t="n">
        <v>41433.8541666088</v>
      </c>
      <c r="B176" s="12" t="s">
        <v>124</v>
      </c>
      <c r="C176" s="12" t="s">
        <v>294</v>
      </c>
      <c r="D176" s="17" t="s">
        <v>9</v>
      </c>
      <c r="E176" s="14" t="n">
        <v>10.24</v>
      </c>
      <c r="F176" s="14" t="n">
        <v>8.78</v>
      </c>
      <c r="G176" s="14" t="n">
        <v>2.9</v>
      </c>
      <c r="H176" s="14" t="n">
        <v>1.81</v>
      </c>
      <c r="K176" s="14"/>
      <c r="L176" s="14"/>
    </row>
    <row r="177" customFormat="false" ht="12.75" hidden="false" customHeight="false" outlineLevel="0" collapsed="false">
      <c r="A177" s="73" t="n">
        <v>41435.7083333333</v>
      </c>
      <c r="B177" s="12" t="s">
        <v>182</v>
      </c>
      <c r="C177" s="12" t="s">
        <v>295</v>
      </c>
      <c r="D177" s="17" t="s">
        <v>9</v>
      </c>
      <c r="E177" s="14" t="n">
        <v>4.87</v>
      </c>
      <c r="F177" s="14" t="n">
        <v>3.68</v>
      </c>
      <c r="G177" s="14" t="n">
        <v>1.73</v>
      </c>
      <c r="H177" s="14" t="n">
        <v>0.69</v>
      </c>
      <c r="K177" s="14"/>
      <c r="L177" s="14"/>
    </row>
    <row r="178" customFormat="false" ht="12.75" hidden="false" customHeight="false" outlineLevel="0" collapsed="false">
      <c r="A178" s="73" t="n">
        <v>41435.8125</v>
      </c>
      <c r="B178" s="12" t="s">
        <v>270</v>
      </c>
      <c r="C178" s="12" t="s">
        <v>296</v>
      </c>
      <c r="D178" s="17" t="s">
        <v>9</v>
      </c>
      <c r="E178" s="14" t="n">
        <v>4</v>
      </c>
      <c r="F178" s="14" t="n">
        <v>2.85</v>
      </c>
      <c r="G178" s="14" t="n">
        <v>1.52</v>
      </c>
      <c r="H178" s="14" t="n">
        <v>0.49</v>
      </c>
      <c r="K178" s="21"/>
      <c r="L178" s="22"/>
    </row>
    <row r="179" customFormat="false" ht="12.75" hidden="false" customHeight="false" outlineLevel="0" collapsed="false">
      <c r="A179" s="47" t="n">
        <v>41437.6666666667</v>
      </c>
      <c r="B179" s="42" t="s">
        <v>292</v>
      </c>
      <c r="C179" s="4" t="s">
        <v>297</v>
      </c>
      <c r="D179" s="70" t="s">
        <v>79</v>
      </c>
      <c r="E179" s="21" t="n">
        <v>8.99</v>
      </c>
      <c r="F179" s="23" t="n">
        <v>-1</v>
      </c>
      <c r="G179" s="22" t="n">
        <v>3.45</v>
      </c>
      <c r="H179" s="23" t="n">
        <v>-1</v>
      </c>
      <c r="K179" s="70"/>
      <c r="L179" s="22"/>
    </row>
    <row r="180" customFormat="false" ht="12.75" hidden="false" customHeight="false" outlineLevel="0" collapsed="false">
      <c r="A180" s="47" t="n">
        <v>41439.6666666667</v>
      </c>
      <c r="B180" s="4" t="s">
        <v>298</v>
      </c>
      <c r="C180" s="4" t="s">
        <v>299</v>
      </c>
      <c r="D180" s="70" t="s">
        <v>108</v>
      </c>
      <c r="E180" s="70" t="s">
        <v>300</v>
      </c>
      <c r="F180" s="23" t="n">
        <v>-1</v>
      </c>
      <c r="G180" s="22" t="n">
        <v>1.79</v>
      </c>
      <c r="H180" s="23" t="n">
        <v>-1</v>
      </c>
      <c r="K180" s="85"/>
      <c r="L180" s="14"/>
    </row>
    <row r="181" customFormat="false" ht="12.75" hidden="false" customHeight="false" outlineLevel="0" collapsed="false">
      <c r="A181" s="73" t="n">
        <v>41440.8298611111</v>
      </c>
      <c r="B181" s="12" t="s">
        <v>14</v>
      </c>
      <c r="C181" s="12" t="s">
        <v>301</v>
      </c>
      <c r="D181" s="17" t="s">
        <v>12</v>
      </c>
      <c r="E181" s="85" t="s">
        <v>302</v>
      </c>
      <c r="F181" s="14" t="n">
        <v>1.57</v>
      </c>
      <c r="G181" s="14" t="n">
        <v>1.33</v>
      </c>
      <c r="H181" s="71" t="n">
        <v>0.31</v>
      </c>
      <c r="K181" s="70"/>
      <c r="L181" s="22"/>
    </row>
    <row r="182" customFormat="false" ht="12.75" hidden="false" customHeight="false" outlineLevel="0" collapsed="false">
      <c r="A182" s="47" t="n">
        <v>41440.8368055556</v>
      </c>
      <c r="B182" s="4" t="s">
        <v>23</v>
      </c>
      <c r="C182" s="4" t="s">
        <v>303</v>
      </c>
      <c r="D182" s="70" t="s">
        <v>69</v>
      </c>
      <c r="E182" s="70" t="s">
        <v>304</v>
      </c>
      <c r="F182" s="23" t="n">
        <v>-1</v>
      </c>
      <c r="G182" s="22" t="n">
        <v>1.48</v>
      </c>
      <c r="H182" s="23" t="n">
        <v>-1</v>
      </c>
      <c r="K182" s="70"/>
      <c r="L182" s="22"/>
    </row>
    <row r="183" customFormat="false" ht="12.75" hidden="false" customHeight="false" outlineLevel="0" collapsed="false">
      <c r="A183" s="47" t="n">
        <v>41441.71875</v>
      </c>
      <c r="B183" s="4" t="s">
        <v>62</v>
      </c>
      <c r="C183" s="4" t="s">
        <v>305</v>
      </c>
      <c r="D183" s="70" t="s">
        <v>89</v>
      </c>
      <c r="E183" s="70" t="s">
        <v>306</v>
      </c>
      <c r="F183" s="23" t="n">
        <v>-1</v>
      </c>
      <c r="G183" s="22" t="n">
        <v>1.95</v>
      </c>
      <c r="H183" s="23" t="n">
        <v>-1</v>
      </c>
      <c r="K183" s="22"/>
      <c r="L183" s="22"/>
    </row>
    <row r="184" customFormat="false" ht="12.75" hidden="false" customHeight="false" outlineLevel="0" collapsed="false">
      <c r="A184" s="47" t="n">
        <v>41443.6145833333</v>
      </c>
      <c r="B184" s="4" t="s">
        <v>212</v>
      </c>
      <c r="C184" s="4" t="s">
        <v>307</v>
      </c>
      <c r="D184" s="5" t="s">
        <v>89</v>
      </c>
      <c r="E184" s="22" t="n">
        <v>5.9</v>
      </c>
      <c r="F184" s="23" t="n">
        <v>-1</v>
      </c>
      <c r="G184" s="22" t="n">
        <v>2.3</v>
      </c>
      <c r="H184" s="23" t="n">
        <v>-1</v>
      </c>
      <c r="K184" s="21"/>
      <c r="L184" s="22"/>
    </row>
    <row r="185" customFormat="false" ht="12.75" hidden="false" customHeight="false" outlineLevel="0" collapsed="false">
      <c r="A185" s="47" t="n">
        <v>41443.8611111111</v>
      </c>
      <c r="B185" s="4" t="s">
        <v>72</v>
      </c>
      <c r="C185" s="4" t="s">
        <v>308</v>
      </c>
      <c r="D185" s="5" t="s">
        <v>108</v>
      </c>
      <c r="E185" s="21" t="n">
        <v>9</v>
      </c>
      <c r="F185" s="23" t="n">
        <v>-1</v>
      </c>
      <c r="G185" s="22" t="n">
        <v>2.18</v>
      </c>
      <c r="H185" s="23" t="n">
        <v>-1</v>
      </c>
      <c r="K185" s="22"/>
      <c r="L185" s="14"/>
    </row>
    <row r="186" customFormat="false" ht="12.75" hidden="false" customHeight="false" outlineLevel="0" collapsed="false">
      <c r="A186" s="47" t="n">
        <v>41444.6666666667</v>
      </c>
      <c r="B186" s="4" t="s">
        <v>155</v>
      </c>
      <c r="C186" s="4" t="s">
        <v>309</v>
      </c>
      <c r="D186" s="5" t="s">
        <v>69</v>
      </c>
      <c r="E186" s="22" t="n">
        <v>8.6</v>
      </c>
      <c r="F186" s="23" t="n">
        <v>-1</v>
      </c>
      <c r="G186" s="14" t="n">
        <v>2.85</v>
      </c>
      <c r="H186" s="71" t="n">
        <v>1.76</v>
      </c>
      <c r="K186" s="21"/>
      <c r="L186" s="22"/>
    </row>
    <row r="187" customFormat="false" ht="12.75" hidden="false" customHeight="false" outlineLevel="0" collapsed="false">
      <c r="A187" s="47" t="n">
        <v>41444.6736110532</v>
      </c>
      <c r="B187" s="4" t="s">
        <v>258</v>
      </c>
      <c r="C187" s="4" t="s">
        <v>310</v>
      </c>
      <c r="D187" s="5" t="s">
        <v>61</v>
      </c>
      <c r="E187" s="21" t="n">
        <v>4.27</v>
      </c>
      <c r="F187" s="23" t="n">
        <v>-1</v>
      </c>
      <c r="G187" s="22" t="n">
        <v>2.12</v>
      </c>
      <c r="H187" s="14" t="n">
        <v>0.11</v>
      </c>
      <c r="K187" s="21"/>
      <c r="L187" s="22"/>
    </row>
    <row r="188" customFormat="false" ht="12.75" hidden="false" customHeight="false" outlineLevel="0" collapsed="false">
      <c r="A188" s="47" t="n">
        <v>41444.6736110532</v>
      </c>
      <c r="B188" s="4" t="s">
        <v>258</v>
      </c>
      <c r="C188" s="4" t="s">
        <v>311</v>
      </c>
      <c r="D188" s="5" t="s">
        <v>108</v>
      </c>
      <c r="E188" s="21" t="n">
        <v>10.48</v>
      </c>
      <c r="F188" s="23" t="n">
        <v>-1</v>
      </c>
      <c r="G188" s="22" t="n">
        <v>4.4</v>
      </c>
      <c r="H188" s="14" t="n">
        <v>0</v>
      </c>
      <c r="K188" s="71"/>
      <c r="L188" s="14"/>
    </row>
    <row r="189" customFormat="false" ht="12.75" hidden="false" customHeight="false" outlineLevel="0" collapsed="false">
      <c r="A189" s="73" t="n">
        <v>41445.6666666088</v>
      </c>
      <c r="B189" s="12" t="s">
        <v>247</v>
      </c>
      <c r="C189" s="12" t="s">
        <v>312</v>
      </c>
      <c r="D189" s="12" t="s">
        <v>9</v>
      </c>
      <c r="E189" s="71" t="n">
        <v>3.05</v>
      </c>
      <c r="F189" s="14" t="n">
        <v>1</v>
      </c>
      <c r="G189" s="14" t="n">
        <v>1.27</v>
      </c>
      <c r="H189" s="71" t="n">
        <v>0.26</v>
      </c>
      <c r="K189" s="21"/>
      <c r="L189" s="14"/>
    </row>
    <row r="190" customFormat="false" ht="12.75" hidden="false" customHeight="false" outlineLevel="0" collapsed="false">
      <c r="A190" s="47" t="n">
        <v>41445.8020833333</v>
      </c>
      <c r="B190" s="4" t="s">
        <v>14</v>
      </c>
      <c r="C190" s="4" t="s">
        <v>313</v>
      </c>
      <c r="D190" s="21" t="s">
        <v>86</v>
      </c>
      <c r="E190" s="21" t="n">
        <v>16.08</v>
      </c>
      <c r="F190" s="23" t="n">
        <v>-1</v>
      </c>
      <c r="G190" s="14" t="n">
        <v>3.51</v>
      </c>
      <c r="H190" s="71" t="n">
        <v>2.38</v>
      </c>
      <c r="K190" s="71"/>
      <c r="L190" s="14"/>
    </row>
    <row r="191" customFormat="false" ht="12.75" hidden="false" customHeight="false" outlineLevel="0" collapsed="false">
      <c r="A191" s="73" t="n">
        <v>41445.8194444444</v>
      </c>
      <c r="B191" s="12" t="s">
        <v>130</v>
      </c>
      <c r="C191" s="12" t="s">
        <v>314</v>
      </c>
      <c r="D191" s="12" t="s">
        <v>9</v>
      </c>
      <c r="E191" s="71" t="n">
        <v>2.97</v>
      </c>
      <c r="F191" s="14" t="n">
        <v>1.87</v>
      </c>
      <c r="G191" s="14" t="n">
        <v>1.38</v>
      </c>
      <c r="H191" s="71" t="n">
        <v>0.36</v>
      </c>
      <c r="K191" s="71"/>
      <c r="L191" s="14"/>
    </row>
    <row r="192" customFormat="false" ht="12.75" hidden="false" customHeight="false" outlineLevel="0" collapsed="false">
      <c r="A192" s="73" t="n">
        <v>41445.84375</v>
      </c>
      <c r="B192" s="12" t="s">
        <v>130</v>
      </c>
      <c r="C192" s="12" t="s">
        <v>315</v>
      </c>
      <c r="D192" s="12" t="s">
        <v>9</v>
      </c>
      <c r="E192" s="71" t="n">
        <v>3.22</v>
      </c>
      <c r="F192" s="14" t="n">
        <v>2.11</v>
      </c>
      <c r="G192" s="14" t="n">
        <v>1.48</v>
      </c>
      <c r="H192" s="71" t="n">
        <v>0.46</v>
      </c>
      <c r="K192" s="71"/>
      <c r="L192" s="14"/>
    </row>
    <row r="193" customFormat="false" ht="12.75" hidden="false" customHeight="false" outlineLevel="0" collapsed="false">
      <c r="A193" s="73" t="n">
        <v>41446.6388888889</v>
      </c>
      <c r="B193" s="12" t="s">
        <v>200</v>
      </c>
      <c r="C193" s="12" t="s">
        <v>316</v>
      </c>
      <c r="D193" s="12" t="s">
        <v>9</v>
      </c>
      <c r="E193" s="71" t="n">
        <v>2.41</v>
      </c>
      <c r="F193" s="14" t="n">
        <v>1.34</v>
      </c>
      <c r="G193" s="14" t="n">
        <v>1.42</v>
      </c>
      <c r="H193" s="14" t="n">
        <v>0.4</v>
      </c>
      <c r="K193" s="78"/>
      <c r="L193" s="14"/>
    </row>
    <row r="194" customFormat="false" ht="12.75" hidden="false" customHeight="false" outlineLevel="0" collapsed="false">
      <c r="A194" s="73" t="n">
        <v>41447.6423610532</v>
      </c>
      <c r="B194" s="12" t="s">
        <v>317</v>
      </c>
      <c r="C194" s="12" t="s">
        <v>318</v>
      </c>
      <c r="D194" s="12" t="s">
        <v>12</v>
      </c>
      <c r="E194" s="78" t="n">
        <v>2.38</v>
      </c>
      <c r="F194" s="18" t="n">
        <v>1.31</v>
      </c>
      <c r="G194" s="14" t="n">
        <v>1.46</v>
      </c>
      <c r="H194" s="71" t="n">
        <v>0.44</v>
      </c>
      <c r="K194" s="22"/>
      <c r="L194" s="22"/>
    </row>
    <row r="195" customFormat="false" ht="12.75" hidden="false" customHeight="false" outlineLevel="0" collapsed="false">
      <c r="A195" s="47" t="n">
        <v>41447.7430554977</v>
      </c>
      <c r="B195" s="4" t="s">
        <v>317</v>
      </c>
      <c r="C195" s="4" t="s">
        <v>319</v>
      </c>
      <c r="D195" s="21" t="s">
        <v>275</v>
      </c>
      <c r="E195" s="22" t="n">
        <v>11.2</v>
      </c>
      <c r="F195" s="23" t="n">
        <v>-1</v>
      </c>
      <c r="G195" s="22" t="n">
        <v>3.08</v>
      </c>
      <c r="H195" s="23" t="n">
        <v>-1</v>
      </c>
      <c r="K195" s="22"/>
      <c r="L195" s="14"/>
    </row>
    <row r="196" customFormat="false" ht="12.75" hidden="false" customHeight="false" outlineLevel="0" collapsed="false">
      <c r="A196" s="47" t="n">
        <v>41447.8263888889</v>
      </c>
      <c r="B196" s="4" t="s">
        <v>165</v>
      </c>
      <c r="C196" s="4" t="s">
        <v>320</v>
      </c>
      <c r="D196" s="21" t="s">
        <v>92</v>
      </c>
      <c r="E196" s="22" t="n">
        <v>3.2</v>
      </c>
      <c r="F196" s="23" t="n">
        <v>-1</v>
      </c>
      <c r="G196" s="14" t="n">
        <v>1.39</v>
      </c>
      <c r="H196" s="14" t="n">
        <v>0.37</v>
      </c>
      <c r="K196" s="22"/>
      <c r="L196" s="82"/>
    </row>
    <row r="197" customFormat="false" ht="12.75" hidden="false" customHeight="false" outlineLevel="0" collapsed="false">
      <c r="A197" s="47" t="n">
        <v>41447.8576388889</v>
      </c>
      <c r="B197" s="4" t="s">
        <v>14</v>
      </c>
      <c r="C197" s="4" t="s">
        <v>321</v>
      </c>
      <c r="D197" s="21" t="s">
        <v>19</v>
      </c>
      <c r="E197" s="22" t="n">
        <v>3.24</v>
      </c>
      <c r="F197" s="23" t="n">
        <v>-1</v>
      </c>
      <c r="G197" s="82" t="n">
        <v>1.41</v>
      </c>
      <c r="H197" s="23" t="n">
        <v>-1</v>
      </c>
      <c r="K197" s="22"/>
      <c r="L197" s="82"/>
    </row>
    <row r="198" customFormat="false" ht="12.75" hidden="false" customHeight="false" outlineLevel="0" collapsed="false">
      <c r="A198" s="47" t="n">
        <v>41448.6458333333</v>
      </c>
      <c r="B198" s="4" t="s">
        <v>280</v>
      </c>
      <c r="C198" s="4" t="s">
        <v>322</v>
      </c>
      <c r="D198" s="5" t="s">
        <v>108</v>
      </c>
      <c r="E198" s="22" t="n">
        <v>5.16</v>
      </c>
      <c r="F198" s="23" t="n">
        <v>-1</v>
      </c>
      <c r="G198" s="82" t="n">
        <v>2</v>
      </c>
      <c r="H198" s="23" t="n">
        <v>-1</v>
      </c>
      <c r="K198" s="22"/>
      <c r="L198" s="82"/>
    </row>
    <row r="199" customFormat="false" ht="12.75" hidden="false" customHeight="false" outlineLevel="0" collapsed="false">
      <c r="A199" s="47" t="n">
        <v>41448.6944444444</v>
      </c>
      <c r="B199" s="4" t="s">
        <v>323</v>
      </c>
      <c r="C199" s="4" t="s">
        <v>324</v>
      </c>
      <c r="D199" s="5" t="s">
        <v>92</v>
      </c>
      <c r="E199" s="22" t="n">
        <v>8</v>
      </c>
      <c r="F199" s="23" t="n">
        <v>-1</v>
      </c>
      <c r="G199" s="82" t="n">
        <v>3.03</v>
      </c>
      <c r="H199" s="23" t="n">
        <v>-1</v>
      </c>
      <c r="K199" s="21"/>
      <c r="L199" s="82"/>
    </row>
    <row r="200" customFormat="false" ht="12.75" hidden="false" customHeight="false" outlineLevel="0" collapsed="false">
      <c r="A200" s="47" t="n">
        <v>41450.6666666088</v>
      </c>
      <c r="B200" s="4" t="s">
        <v>325</v>
      </c>
      <c r="C200" s="4" t="s">
        <v>326</v>
      </c>
      <c r="D200" s="83" t="s">
        <v>96</v>
      </c>
      <c r="E200" s="21" t="n">
        <v>2.93</v>
      </c>
      <c r="F200" s="23" t="n">
        <v>-1</v>
      </c>
      <c r="G200" s="82" t="n">
        <v>1.48</v>
      </c>
      <c r="H200" s="23" t="n">
        <v>-1</v>
      </c>
      <c r="K200" s="14"/>
      <c r="L200" s="14"/>
    </row>
    <row r="201" customFormat="false" ht="12.75" hidden="false" customHeight="false" outlineLevel="0" collapsed="false">
      <c r="A201" s="73" t="n">
        <v>41450.6875</v>
      </c>
      <c r="B201" s="12" t="s">
        <v>292</v>
      </c>
      <c r="C201" s="12" t="s">
        <v>327</v>
      </c>
      <c r="D201" s="12" t="s">
        <v>9</v>
      </c>
      <c r="E201" s="14" t="n">
        <v>4.8</v>
      </c>
      <c r="F201" s="14" t="n">
        <v>3.61</v>
      </c>
      <c r="G201" s="14" t="n">
        <v>1.82</v>
      </c>
      <c r="H201" s="14" t="n">
        <v>0.78</v>
      </c>
      <c r="K201" s="18"/>
      <c r="L201" s="18"/>
    </row>
    <row r="202" customFormat="false" ht="12.75" hidden="false" customHeight="false" outlineLevel="0" collapsed="false">
      <c r="A202" s="73" t="n">
        <v>41451.8194444444</v>
      </c>
      <c r="B202" s="12" t="s">
        <v>222</v>
      </c>
      <c r="C202" s="12" t="s">
        <v>328</v>
      </c>
      <c r="D202" s="86" t="s">
        <v>12</v>
      </c>
      <c r="E202" s="18" t="n">
        <v>3.1</v>
      </c>
      <c r="F202" s="18" t="n">
        <v>2</v>
      </c>
      <c r="G202" s="18" t="n">
        <v>1.38</v>
      </c>
      <c r="H202" s="14" t="n">
        <v>0.36</v>
      </c>
      <c r="K202" s="14"/>
      <c r="L202" s="14"/>
    </row>
    <row r="203" customFormat="false" ht="12.75" hidden="false" customHeight="false" outlineLevel="0" collapsed="false">
      <c r="A203" s="73" t="n">
        <v>41452.7430555556</v>
      </c>
      <c r="B203" s="12" t="s">
        <v>329</v>
      </c>
      <c r="C203" s="12" t="s">
        <v>132</v>
      </c>
      <c r="D203" s="87" t="s">
        <v>9</v>
      </c>
      <c r="E203" s="14" t="n">
        <v>18</v>
      </c>
      <c r="F203" s="14" t="n">
        <v>16.15</v>
      </c>
      <c r="G203" s="14" t="n">
        <v>5.2</v>
      </c>
      <c r="H203" s="18" t="n">
        <v>3.99</v>
      </c>
      <c r="K203" s="22"/>
      <c r="L203" s="14"/>
    </row>
    <row r="204" customFormat="false" ht="12.75" hidden="false" customHeight="false" outlineLevel="0" collapsed="false">
      <c r="A204" s="47" t="n">
        <v>41452.8194444444</v>
      </c>
      <c r="B204" s="4" t="s">
        <v>23</v>
      </c>
      <c r="C204" s="4" t="s">
        <v>330</v>
      </c>
      <c r="D204" s="21" t="s">
        <v>61</v>
      </c>
      <c r="E204" s="22" t="n">
        <v>1.88</v>
      </c>
      <c r="F204" s="23" t="n">
        <v>-1</v>
      </c>
      <c r="G204" s="14" t="n">
        <v>1.18</v>
      </c>
      <c r="H204" s="71" t="n">
        <v>0.17</v>
      </c>
      <c r="K204" s="22"/>
      <c r="L204" s="14"/>
    </row>
    <row r="205" customFormat="false" ht="12.75" hidden="false" customHeight="false" outlineLevel="0" collapsed="false">
      <c r="A205" s="47" t="n">
        <v>41452.8263888889</v>
      </c>
      <c r="B205" s="4" t="s">
        <v>258</v>
      </c>
      <c r="C205" s="4" t="s">
        <v>331</v>
      </c>
      <c r="D205" s="21" t="s">
        <v>61</v>
      </c>
      <c r="E205" s="22" t="n">
        <v>4.97</v>
      </c>
      <c r="F205" s="23" t="n">
        <v>-1</v>
      </c>
      <c r="G205" s="14" t="n">
        <v>2.56</v>
      </c>
      <c r="H205" s="71" t="n">
        <v>1.48</v>
      </c>
      <c r="K205" s="21"/>
      <c r="L205" s="71"/>
    </row>
    <row r="206" customFormat="false" ht="12.75" hidden="false" customHeight="false" outlineLevel="0" collapsed="false">
      <c r="A206" s="47" t="n">
        <v>41453.84375</v>
      </c>
      <c r="B206" s="4" t="s">
        <v>190</v>
      </c>
      <c r="C206" s="4" t="s">
        <v>332</v>
      </c>
      <c r="D206" s="21" t="s">
        <v>69</v>
      </c>
      <c r="E206" s="21" t="n">
        <v>38.73</v>
      </c>
      <c r="F206" s="23" t="n">
        <v>-1</v>
      </c>
      <c r="G206" s="71" t="n">
        <v>8.04</v>
      </c>
      <c r="H206" s="71" t="n">
        <v>6.69</v>
      </c>
      <c r="K206" s="71"/>
      <c r="L206" s="71"/>
    </row>
    <row r="207" customFormat="false" ht="12.75" hidden="false" customHeight="false" outlineLevel="0" collapsed="false">
      <c r="A207" s="73" t="n">
        <v>41454.7013888889</v>
      </c>
      <c r="B207" s="12" t="s">
        <v>190</v>
      </c>
      <c r="C207" s="12" t="s">
        <v>333</v>
      </c>
      <c r="D207" s="12" t="s">
        <v>12</v>
      </c>
      <c r="E207" s="71" t="n">
        <v>2.68</v>
      </c>
      <c r="F207" s="14" t="n">
        <v>1.6</v>
      </c>
      <c r="G207" s="71" t="n">
        <v>1.43</v>
      </c>
      <c r="H207" s="71" t="n">
        <v>0.41</v>
      </c>
      <c r="K207" s="71"/>
      <c r="L207" s="71"/>
    </row>
    <row r="208" customFormat="false" ht="12.75" hidden="false" customHeight="false" outlineLevel="0" collapsed="false">
      <c r="A208" s="73" t="n">
        <v>41454.7326388889</v>
      </c>
      <c r="B208" s="12" t="s">
        <v>317</v>
      </c>
      <c r="C208" s="12" t="s">
        <v>334</v>
      </c>
      <c r="D208" s="12" t="s">
        <v>9</v>
      </c>
      <c r="E208" s="71" t="n">
        <v>2.08</v>
      </c>
      <c r="F208" s="14" t="n">
        <v>1.03</v>
      </c>
      <c r="G208" s="71" t="n">
        <v>1.43</v>
      </c>
      <c r="H208" s="71" t="n">
        <v>0.41</v>
      </c>
      <c r="K208" s="22"/>
      <c r="L208" s="21"/>
    </row>
    <row r="209" customFormat="false" ht="12.75" hidden="false" customHeight="false" outlineLevel="0" collapsed="false">
      <c r="A209" s="47" t="n">
        <v>41455.6875</v>
      </c>
      <c r="B209" s="4" t="s">
        <v>270</v>
      </c>
      <c r="C209" s="4" t="s">
        <v>335</v>
      </c>
      <c r="D209" s="21" t="s">
        <v>96</v>
      </c>
      <c r="E209" s="22" t="n">
        <v>5.9</v>
      </c>
      <c r="F209" s="23" t="n">
        <v>-1</v>
      </c>
      <c r="G209" s="21" t="n">
        <v>3.13</v>
      </c>
      <c r="H209" s="23" t="n">
        <v>-1</v>
      </c>
      <c r="K209" s="66"/>
      <c r="L209" s="66"/>
    </row>
    <row r="210" customFormat="false" ht="12.75" hidden="false" customHeight="false" outlineLevel="0" collapsed="false">
      <c r="A210" s="73" t="n">
        <v>41456.6458333333</v>
      </c>
      <c r="B210" s="12" t="s">
        <v>323</v>
      </c>
      <c r="C210" s="12" t="s">
        <v>336</v>
      </c>
      <c r="D210" s="12" t="s">
        <v>9</v>
      </c>
      <c r="E210" s="14" t="n">
        <v>2.49</v>
      </c>
      <c r="F210" s="71" t="n">
        <v>1.42</v>
      </c>
      <c r="G210" s="14" t="n">
        <v>1.35</v>
      </c>
      <c r="H210" s="71" t="n">
        <v>0.34</v>
      </c>
    </row>
    <row r="211" customFormat="false" ht="12.75" hidden="false" customHeight="false" outlineLevel="0" collapsed="false">
      <c r="A211" s="73" t="n">
        <v>41456.84375</v>
      </c>
      <c r="B211" s="12" t="s">
        <v>130</v>
      </c>
      <c r="C211" s="12" t="s">
        <v>337</v>
      </c>
      <c r="D211" s="12" t="s">
        <v>9</v>
      </c>
      <c r="E211" s="14" t="n">
        <v>4.7</v>
      </c>
      <c r="F211" s="71" t="n">
        <v>3.52</v>
      </c>
      <c r="G211" s="14" t="n">
        <v>2.3</v>
      </c>
      <c r="H211" s="71" t="n">
        <v>1.24</v>
      </c>
    </row>
    <row r="212" customFormat="false" ht="12.75" hidden="false" customHeight="false" outlineLevel="0" collapsed="false">
      <c r="A212" s="73" t="n">
        <v>41457.6770833333</v>
      </c>
      <c r="B212" s="12" t="s">
        <v>338</v>
      </c>
      <c r="C212" s="12" t="s">
        <v>339</v>
      </c>
      <c r="D212" s="12" t="s">
        <v>9</v>
      </c>
      <c r="E212" s="14" t="n">
        <v>2.84</v>
      </c>
      <c r="F212" s="71" t="n">
        <v>1.75</v>
      </c>
      <c r="G212" s="14" t="n">
        <v>1.56</v>
      </c>
      <c r="H212" s="71" t="n">
        <v>0.53</v>
      </c>
    </row>
    <row r="213" customFormat="false" ht="12.75" hidden="false" customHeight="false" outlineLevel="0" collapsed="false">
      <c r="A213" s="73" t="n">
        <v>41457.7777777778</v>
      </c>
      <c r="B213" s="12" t="s">
        <v>212</v>
      </c>
      <c r="C213" s="12" t="s">
        <v>340</v>
      </c>
      <c r="D213" s="12" t="s">
        <v>9</v>
      </c>
      <c r="E213" s="14" t="n">
        <v>3.25</v>
      </c>
      <c r="F213" s="71" t="n">
        <v>2.13</v>
      </c>
      <c r="G213" s="14" t="n">
        <v>1.49</v>
      </c>
      <c r="H213" s="71" t="n">
        <v>0.47</v>
      </c>
    </row>
    <row r="214" customFormat="false" ht="12.75" hidden="false" customHeight="false" outlineLevel="0" collapsed="false">
      <c r="A214" s="73" t="n">
        <v>41457.7986110532</v>
      </c>
      <c r="B214" s="12" t="s">
        <v>212</v>
      </c>
      <c r="C214" s="12" t="s">
        <v>341</v>
      </c>
      <c r="D214" s="12" t="s">
        <v>9</v>
      </c>
      <c r="E214" s="14" t="n">
        <v>11.77</v>
      </c>
      <c r="F214" s="71" t="n">
        <v>10.23</v>
      </c>
      <c r="G214" s="14" t="n">
        <v>4.2</v>
      </c>
      <c r="H214" s="71" t="n">
        <v>3.04</v>
      </c>
    </row>
    <row r="215" customFormat="false" ht="12.75" hidden="false" customHeight="false" outlineLevel="0" collapsed="false">
      <c r="A215" s="47" t="n">
        <v>41458.6458333333</v>
      </c>
      <c r="B215" s="4" t="s">
        <v>83</v>
      </c>
      <c r="C215" s="4" t="s">
        <v>342</v>
      </c>
      <c r="D215" s="4" t="s">
        <v>69</v>
      </c>
      <c r="E215" s="22" t="n">
        <v>8.54</v>
      </c>
      <c r="F215" s="23" t="n">
        <v>-1</v>
      </c>
      <c r="G215" s="14" t="n">
        <v>2.9</v>
      </c>
      <c r="H215" s="75" t="n">
        <v>1.81</v>
      </c>
    </row>
    <row r="216" customFormat="false" ht="12.75" hidden="false" customHeight="false" outlineLevel="0" collapsed="false">
      <c r="A216" s="47" t="n">
        <v>41458.8680555556</v>
      </c>
      <c r="B216" s="4" t="s">
        <v>72</v>
      </c>
      <c r="C216" s="4" t="s">
        <v>343</v>
      </c>
      <c r="D216" s="4" t="s">
        <v>25</v>
      </c>
      <c r="E216" s="22" t="n">
        <v>3</v>
      </c>
      <c r="F216" s="23" t="n">
        <v>-1</v>
      </c>
      <c r="G216" s="22" t="n">
        <v>1.45</v>
      </c>
      <c r="H216" s="105" t="n">
        <v>-1</v>
      </c>
    </row>
    <row r="217" customFormat="false" ht="12.75" hidden="false" customHeight="false" outlineLevel="0" collapsed="false">
      <c r="A217" s="47" t="n">
        <v>41459.6875</v>
      </c>
      <c r="B217" s="4" t="s">
        <v>344</v>
      </c>
      <c r="C217" s="4" t="s">
        <v>345</v>
      </c>
      <c r="D217" s="21" t="s">
        <v>86</v>
      </c>
      <c r="E217" s="22" t="n">
        <v>8.11</v>
      </c>
      <c r="F217" s="23" t="n">
        <v>-1</v>
      </c>
      <c r="G217" s="14" t="n">
        <v>2.68</v>
      </c>
      <c r="H217" s="75" t="n">
        <v>1.6</v>
      </c>
    </row>
    <row r="218" customFormat="false" ht="12.75" hidden="false" customHeight="false" outlineLevel="0" collapsed="false">
      <c r="A218" s="47" t="n">
        <v>41459.7222221644</v>
      </c>
      <c r="B218" s="4" t="s">
        <v>165</v>
      </c>
      <c r="C218" s="4" t="s">
        <v>346</v>
      </c>
      <c r="D218" s="21" t="s">
        <v>25</v>
      </c>
      <c r="E218" s="22" t="n">
        <v>3.92</v>
      </c>
      <c r="F218" s="23" t="n">
        <v>-1</v>
      </c>
      <c r="G218" s="22" t="n">
        <v>1.58</v>
      </c>
      <c r="H218" s="105" t="n">
        <v>-1</v>
      </c>
    </row>
    <row r="219" customFormat="false" ht="12.75" hidden="false" customHeight="false" outlineLevel="0" collapsed="false">
      <c r="A219" s="110" t="n">
        <v>41460.6736110532</v>
      </c>
      <c r="B219" s="80" t="s">
        <v>62</v>
      </c>
      <c r="C219" s="80" t="s">
        <v>347</v>
      </c>
      <c r="D219" s="21" t="s">
        <v>92</v>
      </c>
      <c r="E219" s="22" t="n">
        <v>4.9</v>
      </c>
      <c r="F219" s="23" t="n">
        <v>-1</v>
      </c>
      <c r="G219" s="14" t="n">
        <v>1.83</v>
      </c>
      <c r="H219" s="74" t="n">
        <v>0.79</v>
      </c>
    </row>
    <row r="220" customFormat="false" ht="12.75" hidden="false" customHeight="false" outlineLevel="0" collapsed="false">
      <c r="A220" s="106" t="n">
        <v>41460.6979166088</v>
      </c>
      <c r="B220" s="12" t="s">
        <v>62</v>
      </c>
      <c r="C220" s="12" t="s">
        <v>348</v>
      </c>
      <c r="D220" s="12" t="s">
        <v>12</v>
      </c>
      <c r="E220" s="14" t="n">
        <v>1.9</v>
      </c>
      <c r="F220" s="71" t="n">
        <v>0.86</v>
      </c>
      <c r="G220" s="14" t="n">
        <v>1.17</v>
      </c>
      <c r="H220" s="74" t="n">
        <v>0.16</v>
      </c>
    </row>
    <row r="221" customFormat="false" ht="12.75" hidden="false" customHeight="false" outlineLevel="0" collapsed="false">
      <c r="A221" s="47" t="n">
        <v>41460.7118055556</v>
      </c>
      <c r="B221" s="4" t="s">
        <v>105</v>
      </c>
      <c r="C221" s="4" t="s">
        <v>349</v>
      </c>
      <c r="D221" s="21" t="s">
        <v>92</v>
      </c>
      <c r="E221" s="22" t="n">
        <v>22.67</v>
      </c>
      <c r="F221" s="23" t="n">
        <v>-1</v>
      </c>
      <c r="G221" s="14" t="n">
        <v>5.66</v>
      </c>
      <c r="H221" s="74" t="n">
        <v>4.43</v>
      </c>
    </row>
    <row r="222" customFormat="false" ht="12.75" hidden="false" customHeight="false" outlineLevel="0" collapsed="false">
      <c r="A222" s="47" t="n">
        <v>41460.8229166667</v>
      </c>
      <c r="B222" s="4" t="s">
        <v>165</v>
      </c>
      <c r="C222" s="4" t="s">
        <v>350</v>
      </c>
      <c r="D222" s="21" t="s">
        <v>86</v>
      </c>
      <c r="E222" s="22" t="n">
        <v>3.08</v>
      </c>
      <c r="F222" s="23" t="n">
        <v>-1</v>
      </c>
      <c r="G222" s="14" t="n">
        <v>1.35</v>
      </c>
      <c r="H222" s="74" t="n">
        <v>0.33</v>
      </c>
    </row>
    <row r="223" customFormat="false" ht="12.75" hidden="false" customHeight="false" outlineLevel="0" collapsed="false">
      <c r="A223" s="47" t="n">
        <v>41461.6423611111</v>
      </c>
      <c r="B223" s="4" t="s">
        <v>23</v>
      </c>
      <c r="C223" s="4" t="s">
        <v>351</v>
      </c>
      <c r="D223" s="21" t="s">
        <v>92</v>
      </c>
      <c r="E223" s="22" t="n">
        <v>3.35</v>
      </c>
      <c r="F223" s="23" t="n">
        <v>-1</v>
      </c>
      <c r="G223" s="22" t="n">
        <v>1.7</v>
      </c>
      <c r="H223" s="105" t="n">
        <v>-1</v>
      </c>
    </row>
    <row r="224" customFormat="false" ht="12.75" hidden="false" customHeight="false" outlineLevel="0" collapsed="false">
      <c r="A224" s="47" t="n">
        <v>41461.8541666667</v>
      </c>
      <c r="B224" s="4" t="s">
        <v>252</v>
      </c>
      <c r="C224" s="4" t="s">
        <v>352</v>
      </c>
      <c r="D224" s="21" t="s">
        <v>92</v>
      </c>
      <c r="E224" s="22" t="n">
        <v>4.3</v>
      </c>
      <c r="F224" s="23" t="n">
        <v>-1</v>
      </c>
      <c r="G224" s="14" t="n">
        <v>1.64</v>
      </c>
      <c r="H224" s="74" t="n">
        <v>0.61</v>
      </c>
    </row>
    <row r="225" customFormat="false" ht="12.75" hidden="false" customHeight="false" outlineLevel="0" collapsed="false">
      <c r="A225" s="47" t="n">
        <v>41463.6666666088</v>
      </c>
      <c r="B225" s="4" t="s">
        <v>353</v>
      </c>
      <c r="C225" s="4" t="s">
        <v>354</v>
      </c>
      <c r="D225" s="21" t="s">
        <v>25</v>
      </c>
      <c r="E225" s="22" t="n">
        <v>6.8</v>
      </c>
      <c r="F225" s="23" t="n">
        <v>-1</v>
      </c>
      <c r="G225" s="22" t="n">
        <v>1.96</v>
      </c>
      <c r="H225" s="105" t="n">
        <v>-1</v>
      </c>
    </row>
    <row r="226" customFormat="false" ht="12.75" hidden="false" customHeight="false" outlineLevel="0" collapsed="false">
      <c r="A226" s="73" t="n">
        <v>41463.8333333333</v>
      </c>
      <c r="B226" s="12" t="s">
        <v>270</v>
      </c>
      <c r="C226" s="12" t="s">
        <v>355</v>
      </c>
      <c r="D226" s="12" t="s">
        <v>9</v>
      </c>
      <c r="E226" s="14" t="n">
        <v>3.46</v>
      </c>
      <c r="F226" s="71" t="n">
        <v>2.34</v>
      </c>
      <c r="G226" s="14" t="n">
        <v>1.38</v>
      </c>
      <c r="H226" s="74" t="n">
        <v>0.36</v>
      </c>
    </row>
    <row r="227" customFormat="false" ht="12.75" hidden="false" customHeight="false" outlineLevel="0" collapsed="false">
      <c r="A227" s="73" t="n">
        <v>41465.6319444444</v>
      </c>
      <c r="B227" s="12" t="s">
        <v>263</v>
      </c>
      <c r="C227" s="12" t="s">
        <v>356</v>
      </c>
      <c r="D227" s="12" t="s">
        <v>9</v>
      </c>
      <c r="E227" s="14" t="n">
        <v>3.2</v>
      </c>
      <c r="F227" s="71" t="n">
        <v>2.09</v>
      </c>
      <c r="G227" s="14" t="n">
        <v>1.98</v>
      </c>
      <c r="H227" s="71" t="n">
        <v>0.93</v>
      </c>
    </row>
    <row r="228" customFormat="false" ht="12.75" hidden="false" customHeight="false" outlineLevel="0" collapsed="false">
      <c r="A228" s="47" t="n">
        <v>41465.7777777778</v>
      </c>
      <c r="B228" s="4" t="s">
        <v>254</v>
      </c>
      <c r="C228" s="4" t="s">
        <v>357</v>
      </c>
      <c r="D228" s="21" t="s">
        <v>86</v>
      </c>
      <c r="E228" s="22" t="n">
        <v>1.94</v>
      </c>
      <c r="F228" s="23" t="n">
        <v>-1</v>
      </c>
      <c r="G228" s="14" t="n">
        <v>1.39</v>
      </c>
      <c r="H228" s="71" t="n">
        <v>0.37</v>
      </c>
    </row>
    <row r="229" customFormat="false" ht="12.75" hidden="false" customHeight="false" outlineLevel="0" collapsed="false">
      <c r="A229" s="47" t="n">
        <v>41465.8472222222</v>
      </c>
      <c r="B229" s="4" t="s">
        <v>72</v>
      </c>
      <c r="C229" s="4" t="s">
        <v>358</v>
      </c>
      <c r="D229" s="21" t="s">
        <v>277</v>
      </c>
      <c r="E229" s="22" t="n">
        <v>13.6</v>
      </c>
      <c r="F229" s="23" t="n">
        <v>-1</v>
      </c>
      <c r="G229" s="22" t="n">
        <v>3.05</v>
      </c>
      <c r="H229" s="23" t="n">
        <v>-1</v>
      </c>
    </row>
    <row r="230" customFormat="false" ht="12.75" hidden="false" customHeight="false" outlineLevel="0" collapsed="false">
      <c r="A230" s="73" t="n">
        <v>41466.6527777778</v>
      </c>
      <c r="B230" s="12" t="s">
        <v>62</v>
      </c>
      <c r="C230" s="12" t="s">
        <v>359</v>
      </c>
      <c r="D230" s="12" t="s">
        <v>9</v>
      </c>
      <c r="E230" s="14" t="n">
        <v>2.54</v>
      </c>
      <c r="F230" s="71" t="n">
        <v>1.46</v>
      </c>
      <c r="G230" s="14" t="n">
        <v>1.52</v>
      </c>
      <c r="H230" s="71" t="n">
        <v>0.49</v>
      </c>
    </row>
    <row r="231" customFormat="false" ht="12.75" hidden="false" customHeight="false" outlineLevel="0" collapsed="false">
      <c r="A231" s="73" t="n">
        <v>41468.8368055556</v>
      </c>
      <c r="B231" s="12" t="s">
        <v>360</v>
      </c>
      <c r="C231" s="12" t="s">
        <v>361</v>
      </c>
      <c r="D231" s="12" t="s">
        <v>9</v>
      </c>
      <c r="E231" s="14" t="n">
        <v>2.79</v>
      </c>
      <c r="F231" s="14" t="n">
        <v>1.7</v>
      </c>
      <c r="G231" s="14" t="n">
        <v>1.47</v>
      </c>
      <c r="H231" s="71" t="n">
        <v>0.45</v>
      </c>
    </row>
    <row r="232" customFormat="false" ht="12.75" hidden="false" customHeight="false" outlineLevel="0" collapsed="false">
      <c r="A232" s="73" t="n">
        <v>41468.8680554977</v>
      </c>
      <c r="B232" s="12" t="s">
        <v>258</v>
      </c>
      <c r="C232" s="12" t="s">
        <v>362</v>
      </c>
      <c r="D232" s="12" t="s">
        <v>9</v>
      </c>
      <c r="E232" s="14" t="n">
        <v>2.06</v>
      </c>
      <c r="F232" s="71" t="n">
        <v>1.01</v>
      </c>
      <c r="G232" s="14" t="n">
        <v>1.41</v>
      </c>
      <c r="H232" s="71" t="n">
        <v>0.39</v>
      </c>
    </row>
    <row r="233" customFormat="false" ht="12.75" hidden="false" customHeight="false" outlineLevel="0" collapsed="false">
      <c r="A233" s="106" t="n">
        <v>41469.6180554977</v>
      </c>
      <c r="B233" s="12" t="s">
        <v>212</v>
      </c>
      <c r="C233" s="12" t="s">
        <v>363</v>
      </c>
      <c r="D233" s="12" t="s">
        <v>9</v>
      </c>
      <c r="E233" s="14" t="n">
        <v>5.48</v>
      </c>
      <c r="F233" s="71" t="n">
        <v>4.26</v>
      </c>
      <c r="G233" s="14" t="n">
        <v>2.02</v>
      </c>
      <c r="H233" s="71" t="n">
        <v>0.97</v>
      </c>
    </row>
    <row r="234" customFormat="false" ht="12.75" hidden="false" customHeight="false" outlineLevel="0" collapsed="false">
      <c r="A234" s="96" t="n">
        <v>41470.6979166088</v>
      </c>
      <c r="B234" s="4" t="s">
        <v>182</v>
      </c>
      <c r="C234" s="4" t="s">
        <v>364</v>
      </c>
      <c r="D234" s="21" t="s">
        <v>92</v>
      </c>
      <c r="E234" s="22" t="n">
        <v>14.5</v>
      </c>
      <c r="F234" s="23" t="n">
        <v>-1</v>
      </c>
      <c r="G234" s="22" t="n">
        <v>4.44</v>
      </c>
      <c r="H234" s="23" t="n">
        <v>-1</v>
      </c>
    </row>
    <row r="235" customFormat="false" ht="12.75" hidden="false" customHeight="false" outlineLevel="0" collapsed="false">
      <c r="A235" s="96" t="n">
        <v>41470.8333333333</v>
      </c>
      <c r="B235" s="4" t="s">
        <v>270</v>
      </c>
      <c r="C235" s="4" t="s">
        <v>365</v>
      </c>
      <c r="D235" s="21" t="s">
        <v>108</v>
      </c>
      <c r="E235" s="22" t="n">
        <v>3.24</v>
      </c>
      <c r="F235" s="23" t="n">
        <v>-1</v>
      </c>
      <c r="G235" s="22" t="n">
        <v>1.88</v>
      </c>
      <c r="H235" s="23" t="n">
        <v>-1</v>
      </c>
    </row>
    <row r="236" customFormat="false" ht="12.75" hidden="false" customHeight="false" outlineLevel="0" collapsed="false">
      <c r="A236" s="96" t="n">
        <v>41471.625</v>
      </c>
      <c r="B236" s="4" t="s">
        <v>292</v>
      </c>
      <c r="C236" s="4" t="s">
        <v>366</v>
      </c>
      <c r="D236" s="21" t="s">
        <v>86</v>
      </c>
      <c r="E236" s="22" t="n">
        <v>9.2</v>
      </c>
      <c r="F236" s="23" t="n">
        <v>-1</v>
      </c>
      <c r="G236" s="14" t="n">
        <v>3.52</v>
      </c>
      <c r="H236" s="71" t="n">
        <v>1.44</v>
      </c>
    </row>
    <row r="237" customFormat="false" ht="12.75" hidden="false" customHeight="false" outlineLevel="0" collapsed="false">
      <c r="A237" s="96" t="n">
        <v>41471.625</v>
      </c>
      <c r="B237" s="4" t="s">
        <v>292</v>
      </c>
      <c r="C237" s="4" t="s">
        <v>192</v>
      </c>
      <c r="D237" s="21" t="s">
        <v>108</v>
      </c>
      <c r="E237" s="22" t="n">
        <v>6.01</v>
      </c>
      <c r="F237" s="23" t="n">
        <v>-1</v>
      </c>
      <c r="G237" s="22" t="n">
        <v>2.86</v>
      </c>
      <c r="H237" s="23" t="n">
        <v>0</v>
      </c>
    </row>
    <row r="238" customFormat="false" ht="12.75" hidden="false" customHeight="false" outlineLevel="0" collapsed="false">
      <c r="A238" s="96" t="n">
        <v>41471.8680555556</v>
      </c>
      <c r="B238" s="4" t="s">
        <v>263</v>
      </c>
      <c r="C238" s="4" t="s">
        <v>367</v>
      </c>
      <c r="D238" s="21" t="s">
        <v>92</v>
      </c>
      <c r="E238" s="22" t="n">
        <v>2.74</v>
      </c>
      <c r="F238" s="23" t="n">
        <v>-1</v>
      </c>
      <c r="G238" s="22" t="n">
        <v>1.54</v>
      </c>
      <c r="H238" s="23" t="n">
        <v>-1</v>
      </c>
    </row>
    <row r="239" customFormat="false" ht="12.75" hidden="false" customHeight="false" outlineLevel="0" collapsed="false">
      <c r="A239" s="96" t="n">
        <v>41472.6458333333</v>
      </c>
      <c r="B239" s="4" t="s">
        <v>14</v>
      </c>
      <c r="C239" s="4" t="s">
        <v>368</v>
      </c>
      <c r="D239" s="21" t="s">
        <v>92</v>
      </c>
      <c r="E239" s="22" t="n">
        <v>4.3</v>
      </c>
      <c r="F239" s="23" t="n">
        <v>-1</v>
      </c>
      <c r="G239" s="22" t="n">
        <v>2</v>
      </c>
      <c r="H239" s="23" t="n">
        <v>-1</v>
      </c>
    </row>
    <row r="240" customFormat="false" ht="12.75" hidden="false" customHeight="false" outlineLevel="0" collapsed="false">
      <c r="A240" s="96" t="n">
        <v>41472.7013888889</v>
      </c>
      <c r="B240" s="4" t="s">
        <v>155</v>
      </c>
      <c r="C240" s="4" t="s">
        <v>369</v>
      </c>
      <c r="D240" s="21" t="s">
        <v>19</v>
      </c>
      <c r="E240" s="22" t="n">
        <v>11.44</v>
      </c>
      <c r="F240" s="23" t="n">
        <v>-1</v>
      </c>
      <c r="G240" s="22" t="n">
        <v>3.85</v>
      </c>
      <c r="H240" s="23" t="n">
        <v>-1</v>
      </c>
    </row>
    <row r="241" customFormat="false" ht="12.75" hidden="false" customHeight="false" outlineLevel="0" collapsed="false">
      <c r="A241" s="96" t="n">
        <v>41472.7638888889</v>
      </c>
      <c r="B241" s="4" t="s">
        <v>254</v>
      </c>
      <c r="C241" s="4" t="s">
        <v>370</v>
      </c>
      <c r="D241" s="21" t="s">
        <v>19</v>
      </c>
      <c r="E241" s="22" t="n">
        <v>9.8</v>
      </c>
      <c r="F241" s="23" t="n">
        <v>-1</v>
      </c>
      <c r="G241" s="22" t="n">
        <v>2.4</v>
      </c>
      <c r="H241" s="23" t="n">
        <v>-1</v>
      </c>
    </row>
    <row r="242" customFormat="false" ht="12.75" hidden="false" customHeight="false" outlineLevel="0" collapsed="false">
      <c r="A242" s="96" t="n">
        <v>41473.6458333333</v>
      </c>
      <c r="B242" s="4" t="s">
        <v>258</v>
      </c>
      <c r="C242" s="4" t="s">
        <v>371</v>
      </c>
      <c r="D242" s="21" t="s">
        <v>92</v>
      </c>
      <c r="E242" s="22" t="n">
        <v>15</v>
      </c>
      <c r="F242" s="23" t="n">
        <v>-1</v>
      </c>
      <c r="G242" s="22" t="n">
        <v>5.22</v>
      </c>
      <c r="H242" s="23" t="n">
        <v>-1</v>
      </c>
    </row>
    <row r="243" customFormat="false" ht="12.75" hidden="false" customHeight="false" outlineLevel="0" collapsed="false">
      <c r="A243" s="95" t="n">
        <v>41474.7395833333</v>
      </c>
      <c r="B243" s="12" t="s">
        <v>372</v>
      </c>
      <c r="C243" s="12" t="s">
        <v>373</v>
      </c>
      <c r="D243" s="12" t="s">
        <v>9</v>
      </c>
      <c r="E243" s="14" t="n">
        <v>1.91</v>
      </c>
      <c r="F243" s="71" t="n">
        <v>0.86</v>
      </c>
      <c r="G243" s="14" t="n">
        <v>1.15</v>
      </c>
      <c r="H243" s="71" t="n">
        <v>0.14</v>
      </c>
    </row>
    <row r="244" customFormat="false" ht="12.75" hidden="false" customHeight="false" outlineLevel="0" collapsed="false">
      <c r="A244" s="96" t="n">
        <v>41474.8854166667</v>
      </c>
      <c r="B244" s="4" t="s">
        <v>258</v>
      </c>
      <c r="C244" s="4" t="s">
        <v>374</v>
      </c>
      <c r="D244" s="21" t="s">
        <v>157</v>
      </c>
      <c r="E244" s="22" t="n">
        <v>25.65</v>
      </c>
      <c r="F244" s="23" t="n">
        <v>-1</v>
      </c>
      <c r="G244" s="22" t="n">
        <v>7.56</v>
      </c>
      <c r="H244" s="23" t="n">
        <v>-1</v>
      </c>
    </row>
    <row r="245" customFormat="false" ht="12.75" hidden="false" customHeight="false" outlineLevel="0" collapsed="false">
      <c r="A245" s="96" t="n">
        <v>41475.7048610532</v>
      </c>
      <c r="B245" s="4" t="s">
        <v>375</v>
      </c>
      <c r="C245" s="4" t="s">
        <v>376</v>
      </c>
      <c r="D245" s="21" t="s">
        <v>86</v>
      </c>
      <c r="E245" s="22" t="n">
        <v>2.62</v>
      </c>
      <c r="F245" s="23" t="n">
        <v>-1</v>
      </c>
      <c r="G245" s="14" t="n">
        <v>1.4</v>
      </c>
      <c r="H245" s="14" t="n">
        <v>0.38</v>
      </c>
    </row>
    <row r="246" customFormat="false" ht="12.75" hidden="false" customHeight="false" outlineLevel="0" collapsed="false">
      <c r="A246" s="95" t="n">
        <v>41475.875</v>
      </c>
      <c r="B246" s="12" t="s">
        <v>165</v>
      </c>
      <c r="C246" s="12" t="s">
        <v>377</v>
      </c>
      <c r="D246" s="12" t="s">
        <v>9</v>
      </c>
      <c r="E246" s="14" t="n">
        <v>2.2</v>
      </c>
      <c r="F246" s="71" t="n">
        <v>1.14</v>
      </c>
      <c r="G246" s="14" t="n">
        <v>1.33</v>
      </c>
      <c r="H246" s="71" t="n">
        <v>0.31</v>
      </c>
    </row>
    <row r="247" customFormat="false" ht="12.75" hidden="false" customHeight="false" outlineLevel="0" collapsed="false">
      <c r="A247" s="95" t="n">
        <v>41476.6944444444</v>
      </c>
      <c r="B247" s="12" t="s">
        <v>200</v>
      </c>
      <c r="C247" s="12" t="s">
        <v>378</v>
      </c>
      <c r="D247" s="12" t="s">
        <v>9</v>
      </c>
      <c r="E247" s="14" t="n">
        <v>2.21</v>
      </c>
      <c r="F247" s="71" t="n">
        <v>1.15</v>
      </c>
      <c r="G247" s="14" t="n">
        <v>1.34</v>
      </c>
      <c r="H247" s="71" t="n">
        <v>0.32</v>
      </c>
    </row>
    <row r="248" customFormat="false" ht="12.75" hidden="false" customHeight="false" outlineLevel="0" collapsed="false">
      <c r="A248" s="96" t="n">
        <v>41477.7083333333</v>
      </c>
      <c r="B248" s="4" t="s">
        <v>379</v>
      </c>
      <c r="C248" s="4" t="s">
        <v>380</v>
      </c>
      <c r="D248" s="21" t="s">
        <v>230</v>
      </c>
      <c r="E248" s="22" t="n">
        <v>2.91</v>
      </c>
      <c r="F248" s="23" t="n">
        <v>-1</v>
      </c>
      <c r="G248" s="22" t="n">
        <v>1.97</v>
      </c>
      <c r="H248" s="23" t="n">
        <v>-1</v>
      </c>
    </row>
    <row r="249" customFormat="false" ht="12.75" hidden="false" customHeight="false" outlineLevel="0" collapsed="false">
      <c r="A249" s="96" t="n">
        <v>41477.7916666667</v>
      </c>
      <c r="B249" s="4" t="s">
        <v>292</v>
      </c>
      <c r="C249" s="4" t="s">
        <v>381</v>
      </c>
      <c r="D249" s="21" t="s">
        <v>19</v>
      </c>
      <c r="E249" s="22" t="n">
        <v>3.13</v>
      </c>
      <c r="F249" s="23" t="n">
        <v>-1</v>
      </c>
      <c r="G249" s="22" t="n">
        <v>1.72</v>
      </c>
      <c r="H249" s="23" t="n">
        <v>-1</v>
      </c>
    </row>
    <row r="250" customFormat="false" ht="12.75" hidden="false" customHeight="false" outlineLevel="0" collapsed="false">
      <c r="A250" s="96" t="n">
        <v>41477.8055555556</v>
      </c>
      <c r="B250" s="4" t="s">
        <v>270</v>
      </c>
      <c r="C250" s="4" t="s">
        <v>382</v>
      </c>
      <c r="D250" s="21" t="s">
        <v>16</v>
      </c>
      <c r="E250" s="22" t="n">
        <v>24.91</v>
      </c>
      <c r="F250" s="23" t="n">
        <v>-1</v>
      </c>
      <c r="G250" s="22" t="n">
        <v>5.6</v>
      </c>
      <c r="H250" s="23" t="n">
        <v>-1</v>
      </c>
    </row>
    <row r="251" customFormat="false" ht="12.75" hidden="false" customHeight="false" outlineLevel="0" collapsed="false">
      <c r="A251" s="73" t="n">
        <v>41478.5833333333</v>
      </c>
      <c r="B251" s="12" t="s">
        <v>298</v>
      </c>
      <c r="C251" s="12" t="s">
        <v>383</v>
      </c>
      <c r="D251" s="87" t="s">
        <v>12</v>
      </c>
      <c r="E251" s="18" t="n">
        <v>3.5</v>
      </c>
      <c r="F251" s="78" t="n">
        <v>2.38</v>
      </c>
      <c r="G251" s="18" t="n">
        <v>1.99</v>
      </c>
      <c r="H251" s="78" t="n">
        <v>0.94</v>
      </c>
    </row>
    <row r="252" customFormat="false" ht="14.25" hidden="false" customHeight="false" outlineLevel="0" collapsed="false">
      <c r="A252" s="47" t="n">
        <v>41478.6458333333</v>
      </c>
      <c r="B252" s="4" t="s">
        <v>298</v>
      </c>
      <c r="C252" s="4" t="s">
        <v>384</v>
      </c>
      <c r="D252" s="21" t="s">
        <v>92</v>
      </c>
      <c r="E252" s="22" t="n">
        <v>8.2</v>
      </c>
      <c r="F252" s="23" t="n">
        <v>-1</v>
      </c>
      <c r="G252" s="22" t="n">
        <v>3.31</v>
      </c>
      <c r="H252" s="23" t="n">
        <v>-1</v>
      </c>
      <c r="L252" s="111"/>
    </row>
    <row r="253" customFormat="false" ht="12.75" hidden="false" customHeight="false" outlineLevel="0" collapsed="false">
      <c r="A253" s="47" t="n">
        <v>41479.8368054977</v>
      </c>
      <c r="B253" s="4" t="s">
        <v>385</v>
      </c>
      <c r="C253" s="4" t="s">
        <v>386</v>
      </c>
      <c r="D253" s="21" t="s">
        <v>19</v>
      </c>
      <c r="E253" s="22" t="n">
        <v>5</v>
      </c>
      <c r="F253" s="23" t="n">
        <v>-1</v>
      </c>
      <c r="G253" s="22" t="n">
        <v>1.8</v>
      </c>
      <c r="H253" s="23" t="n">
        <v>-1</v>
      </c>
    </row>
    <row r="254" customFormat="false" ht="12.75" hidden="false" customHeight="false" outlineLevel="0" collapsed="false">
      <c r="A254" s="47" t="n">
        <v>41480.8333333333</v>
      </c>
      <c r="B254" s="4" t="s">
        <v>338</v>
      </c>
      <c r="C254" s="4" t="s">
        <v>387</v>
      </c>
      <c r="D254" s="21" t="s">
        <v>19</v>
      </c>
      <c r="E254" s="22" t="n">
        <v>12</v>
      </c>
      <c r="F254" s="23" t="n">
        <v>-1</v>
      </c>
      <c r="G254" s="22" t="n">
        <v>1.28</v>
      </c>
      <c r="H254" s="23" t="n">
        <v>-1</v>
      </c>
    </row>
    <row r="255" customFormat="false" ht="12.75" hidden="false" customHeight="false" outlineLevel="0" collapsed="false">
      <c r="A255" s="47" t="n">
        <v>41480.8402777778</v>
      </c>
      <c r="B255" s="4" t="s">
        <v>388</v>
      </c>
      <c r="C255" s="4" t="s">
        <v>389</v>
      </c>
      <c r="D255" s="21" t="s">
        <v>69</v>
      </c>
      <c r="E255" s="22" t="n">
        <v>3.82</v>
      </c>
      <c r="F255" s="23" t="n">
        <v>-1</v>
      </c>
      <c r="G255" s="22" t="n">
        <v>1.96</v>
      </c>
      <c r="H255" s="23" t="n">
        <v>-1</v>
      </c>
    </row>
    <row r="256" customFormat="false" ht="12.75" hidden="false" customHeight="false" outlineLevel="0" collapsed="false">
      <c r="A256" s="47" t="n">
        <v>41481.7986111111</v>
      </c>
      <c r="B256" s="4" t="s">
        <v>372</v>
      </c>
      <c r="C256" s="4" t="s">
        <v>390</v>
      </c>
      <c r="D256" s="21" t="s">
        <v>25</v>
      </c>
      <c r="E256" s="22" t="n">
        <v>4.09</v>
      </c>
      <c r="F256" s="23" t="n">
        <v>-1</v>
      </c>
      <c r="G256" s="22" t="n">
        <v>1.75</v>
      </c>
      <c r="H256" s="23" t="n">
        <v>-1</v>
      </c>
    </row>
    <row r="257" customFormat="false" ht="12.75" hidden="false" customHeight="false" outlineLevel="0" collapsed="false">
      <c r="A257" s="47" t="n">
        <v>41481.8055555556</v>
      </c>
      <c r="B257" s="4" t="s">
        <v>168</v>
      </c>
      <c r="C257" s="4" t="s">
        <v>391</v>
      </c>
      <c r="D257" s="21" t="s">
        <v>86</v>
      </c>
      <c r="E257" s="22" t="n">
        <v>5.1</v>
      </c>
      <c r="F257" s="23" t="n">
        <v>-1</v>
      </c>
      <c r="G257" s="14" t="n">
        <v>1.62</v>
      </c>
      <c r="H257" s="71" t="n">
        <v>0.59</v>
      </c>
      <c r="L257" s="0" t="n">
        <f aca="false">NORMDIST(0,88.62%,113.4,1)</f>
        <v>0.496882371689847</v>
      </c>
    </row>
    <row r="258" customFormat="false" ht="12.75" hidden="false" customHeight="false" outlineLevel="0" collapsed="false">
      <c r="A258" s="73" t="n">
        <v>41482.84375</v>
      </c>
      <c r="B258" s="12" t="s">
        <v>360</v>
      </c>
      <c r="C258" s="12" t="s">
        <v>392</v>
      </c>
      <c r="D258" s="12" t="s">
        <v>9</v>
      </c>
      <c r="E258" s="14" t="n">
        <v>1.88</v>
      </c>
      <c r="F258" s="71" t="n">
        <v>0.84</v>
      </c>
      <c r="G258" s="14" t="n">
        <v>1.29</v>
      </c>
      <c r="H258" s="71" t="n">
        <v>0.28</v>
      </c>
    </row>
    <row r="259" customFormat="false" ht="12.75" hidden="false" customHeight="false" outlineLevel="0" collapsed="false">
      <c r="A259" s="47" t="n">
        <v>41483.6458333333</v>
      </c>
      <c r="B259" s="4" t="s">
        <v>323</v>
      </c>
      <c r="C259" s="4" t="s">
        <v>393</v>
      </c>
      <c r="D259" s="21" t="s">
        <v>86</v>
      </c>
      <c r="E259" s="22" t="n">
        <v>6.43</v>
      </c>
      <c r="F259" s="23" t="n">
        <v>-1</v>
      </c>
      <c r="G259" s="14" t="n">
        <v>2.22</v>
      </c>
      <c r="H259" s="14" t="n">
        <v>1.14</v>
      </c>
    </row>
    <row r="260" customFormat="false" ht="12.75" hidden="false" customHeight="false" outlineLevel="0" collapsed="false">
      <c r="A260" s="47" t="n">
        <v>41483.6631944444</v>
      </c>
      <c r="B260" s="4" t="s">
        <v>180</v>
      </c>
      <c r="C260" s="4" t="s">
        <v>394</v>
      </c>
      <c r="D260" s="21" t="s">
        <v>157</v>
      </c>
      <c r="E260" s="22" t="n">
        <v>17.25</v>
      </c>
      <c r="F260" s="23" t="n">
        <v>-1</v>
      </c>
      <c r="G260" s="22" t="n">
        <v>3.9</v>
      </c>
      <c r="H260" s="23" t="n">
        <v>-1</v>
      </c>
    </row>
    <row r="261" customFormat="false" ht="12.75" hidden="false" customHeight="false" outlineLevel="0" collapsed="false">
      <c r="A261" s="47" t="n">
        <v>41484.625</v>
      </c>
      <c r="B261" s="4" t="s">
        <v>10</v>
      </c>
      <c r="C261" s="4" t="s">
        <v>395</v>
      </c>
      <c r="D261" s="21" t="s">
        <v>25</v>
      </c>
      <c r="E261" s="22" t="n">
        <v>4.76</v>
      </c>
      <c r="F261" s="23" t="n">
        <v>-1</v>
      </c>
      <c r="G261" s="22" t="n">
        <v>1.84</v>
      </c>
      <c r="H261" s="23" t="n">
        <v>-1</v>
      </c>
    </row>
    <row r="262" customFormat="false" ht="12.75" hidden="false" customHeight="false" outlineLevel="0" collapsed="false">
      <c r="A262" s="47" t="n">
        <v>41484.6875</v>
      </c>
      <c r="B262" s="4" t="s">
        <v>10</v>
      </c>
      <c r="C262" s="4" t="s">
        <v>396</v>
      </c>
      <c r="D262" s="21" t="s">
        <v>96</v>
      </c>
      <c r="E262" s="22" t="n">
        <v>8.23</v>
      </c>
      <c r="F262" s="23" t="n">
        <v>-1</v>
      </c>
      <c r="G262" s="22" t="n">
        <v>2.5</v>
      </c>
      <c r="H262" s="23" t="n">
        <v>-1</v>
      </c>
    </row>
    <row r="263" customFormat="false" ht="12.75" hidden="false" customHeight="false" outlineLevel="0" collapsed="false">
      <c r="A263" s="47" t="n">
        <v>41484.8333333333</v>
      </c>
      <c r="B263" s="4" t="s">
        <v>270</v>
      </c>
      <c r="C263" s="4" t="s">
        <v>397</v>
      </c>
      <c r="D263" s="21" t="s">
        <v>19</v>
      </c>
      <c r="E263" s="22" t="n">
        <v>3.95</v>
      </c>
      <c r="F263" s="23" t="n">
        <v>-1</v>
      </c>
      <c r="G263" s="22" t="n">
        <v>1.49</v>
      </c>
      <c r="H263" s="23" t="n">
        <v>-1</v>
      </c>
    </row>
    <row r="264" customFormat="false" ht="12.75" hidden="false" customHeight="false" outlineLevel="0" collapsed="false">
      <c r="A264" s="47" t="n">
        <v>41485.8784722222</v>
      </c>
      <c r="B264" s="4" t="s">
        <v>398</v>
      </c>
      <c r="C264" s="4" t="s">
        <v>399</v>
      </c>
      <c r="D264" s="21" t="s">
        <v>69</v>
      </c>
      <c r="E264" s="22" t="n">
        <v>6.25</v>
      </c>
      <c r="F264" s="23" t="n">
        <v>-1</v>
      </c>
      <c r="G264" s="22" t="n">
        <v>2.9</v>
      </c>
      <c r="H264" s="23" t="n">
        <v>-1</v>
      </c>
    </row>
    <row r="265" customFormat="false" ht="12.75" hidden="false" customHeight="false" outlineLevel="0" collapsed="false">
      <c r="A265" s="47" t="n">
        <v>41486.6423611111</v>
      </c>
      <c r="B265" s="4" t="s">
        <v>344</v>
      </c>
      <c r="C265" s="4" t="s">
        <v>400</v>
      </c>
      <c r="D265" s="21" t="s">
        <v>204</v>
      </c>
      <c r="E265" s="22" t="n">
        <v>2.01</v>
      </c>
      <c r="F265" s="23" t="n">
        <v>-1</v>
      </c>
      <c r="G265" s="14" t="n">
        <v>1.21</v>
      </c>
      <c r="H265" s="14" t="n">
        <v>0.2</v>
      </c>
    </row>
    <row r="266" customFormat="false" ht="12.75" hidden="false" customHeight="false" outlineLevel="0" collapsed="false">
      <c r="A266" s="47" t="n">
        <v>41486.7951388889</v>
      </c>
      <c r="B266" s="4" t="s">
        <v>23</v>
      </c>
      <c r="C266" s="4" t="s">
        <v>401</v>
      </c>
      <c r="D266" s="21" t="s">
        <v>61</v>
      </c>
      <c r="E266" s="22" t="n">
        <v>13</v>
      </c>
      <c r="F266" s="23" t="n">
        <v>-1</v>
      </c>
      <c r="G266" s="14" t="n">
        <v>2.88</v>
      </c>
      <c r="H266" s="71" t="n">
        <v>1.79</v>
      </c>
    </row>
    <row r="267" customFormat="false" ht="12.75" hidden="false" customHeight="false" outlineLevel="0" collapsed="false">
      <c r="E267" s="72" t="n">
        <f aca="false">AVERAGE(E2:E266)</f>
        <v>6.0536398467433</v>
      </c>
      <c r="F267" s="72" t="n">
        <f aca="false">SUM(F2:F266)</f>
        <v>188.96</v>
      </c>
      <c r="G267" s="72" t="n">
        <f aca="false">AVERAGE(G2:G266)</f>
        <v>2.18637735849057</v>
      </c>
      <c r="H267" s="72" t="n">
        <f aca="false">SUM(H2:H266)</f>
        <v>63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7.28"/>
    <col collapsed="false" customWidth="true" hidden="false" outlineLevel="0" max="3" min="3" style="0" width="27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5</v>
      </c>
    </row>
    <row r="2" customFormat="false" ht="12.75" hidden="false" customHeight="false" outlineLevel="0" collapsed="false">
      <c r="A2" s="3" t="n">
        <v>41307.6701388889</v>
      </c>
      <c r="B2" s="4" t="s">
        <v>58</v>
      </c>
      <c r="C2" s="4" t="s">
        <v>59</v>
      </c>
      <c r="D2" s="21" t="s">
        <v>19</v>
      </c>
      <c r="E2" s="22" t="n">
        <v>4.21</v>
      </c>
      <c r="F2" s="23" t="n">
        <v>-1</v>
      </c>
      <c r="G2" s="22" t="n">
        <v>1.99</v>
      </c>
      <c r="H2" s="23" t="n">
        <v>-1</v>
      </c>
    </row>
    <row r="3" customFormat="false" ht="12.75" hidden="false" customHeight="false" outlineLevel="0" collapsed="false">
      <c r="A3" s="3" t="n">
        <v>41308.6736111111</v>
      </c>
      <c r="B3" s="4" t="s">
        <v>14</v>
      </c>
      <c r="C3" s="4" t="s">
        <v>60</v>
      </c>
      <c r="D3" s="21" t="s">
        <v>61</v>
      </c>
      <c r="E3" s="22" t="n">
        <v>6.6</v>
      </c>
      <c r="F3" s="23" t="n">
        <v>-1</v>
      </c>
      <c r="G3" s="14" t="n">
        <v>2.38</v>
      </c>
      <c r="H3" s="14" t="n">
        <v>1.31</v>
      </c>
    </row>
    <row r="4" customFormat="false" ht="12.75" hidden="false" customHeight="false" outlineLevel="0" collapsed="false">
      <c r="A4" s="11" t="n">
        <v>41309.625</v>
      </c>
      <c r="B4" s="12" t="s">
        <v>62</v>
      </c>
      <c r="C4" s="12" t="s">
        <v>63</v>
      </c>
      <c r="D4" s="12" t="s">
        <v>12</v>
      </c>
      <c r="E4" s="14" t="n">
        <v>2.78</v>
      </c>
      <c r="F4" s="14" t="n">
        <v>1.69</v>
      </c>
      <c r="G4" s="14" t="n">
        <v>1.43</v>
      </c>
      <c r="H4" s="14" t="n">
        <v>0.41</v>
      </c>
    </row>
    <row r="5" customFormat="false" ht="12.75" hidden="false" customHeight="false" outlineLevel="0" collapsed="false">
      <c r="A5" s="11" t="n">
        <v>41311.6354166088</v>
      </c>
      <c r="B5" s="12" t="s">
        <v>17</v>
      </c>
      <c r="C5" s="12" t="s">
        <v>64</v>
      </c>
      <c r="D5" s="12" t="s">
        <v>12</v>
      </c>
      <c r="E5" s="14" t="n">
        <v>11.61</v>
      </c>
      <c r="F5" s="14" t="n">
        <v>10.08</v>
      </c>
      <c r="G5" s="14" t="n">
        <v>2.91</v>
      </c>
      <c r="H5" s="14" t="n">
        <v>1.81</v>
      </c>
      <c r="J5" s="65" t="n">
        <v>-1</v>
      </c>
    </row>
    <row r="6" customFormat="false" ht="12.75" hidden="false" customHeight="false" outlineLevel="0" collapsed="false">
      <c r="A6" s="3" t="n">
        <v>41311.6979166088</v>
      </c>
      <c r="B6" s="4" t="s">
        <v>65</v>
      </c>
      <c r="C6" s="4" t="s">
        <v>66</v>
      </c>
      <c r="D6" s="21" t="s">
        <v>67</v>
      </c>
      <c r="E6" s="22" t="n">
        <v>3.55</v>
      </c>
      <c r="F6" s="23" t="n">
        <v>-1</v>
      </c>
      <c r="G6" s="22" t="n">
        <v>1.42</v>
      </c>
      <c r="H6" s="23" t="n">
        <v>-1</v>
      </c>
    </row>
    <row r="7" customFormat="false" ht="12.75" hidden="false" customHeight="false" outlineLevel="0" collapsed="false">
      <c r="A7" s="3" t="n">
        <v>41312.6909721644</v>
      </c>
      <c r="B7" s="4" t="s">
        <v>62</v>
      </c>
      <c r="C7" s="4" t="s">
        <v>68</v>
      </c>
      <c r="D7" s="21" t="s">
        <v>69</v>
      </c>
      <c r="E7" s="22" t="n">
        <v>3.68</v>
      </c>
      <c r="F7" s="23" t="n">
        <v>-1</v>
      </c>
      <c r="G7" s="14" t="n">
        <v>2.06</v>
      </c>
      <c r="H7" s="14" t="n">
        <v>1.01</v>
      </c>
    </row>
    <row r="8" customFormat="false" ht="12.75" hidden="false" customHeight="false" outlineLevel="0" collapsed="false">
      <c r="A8" s="3" t="n">
        <v>41312.6041666088</v>
      </c>
      <c r="B8" s="4" t="s">
        <v>62</v>
      </c>
      <c r="C8" s="4" t="s">
        <v>70</v>
      </c>
      <c r="D8" s="21" t="s">
        <v>71</v>
      </c>
      <c r="E8" s="22" t="n">
        <v>4.26</v>
      </c>
      <c r="F8" s="23" t="n">
        <v>-1</v>
      </c>
      <c r="G8" s="22" t="n">
        <v>1.81</v>
      </c>
      <c r="H8" s="23" t="n">
        <v>-1</v>
      </c>
    </row>
    <row r="9" customFormat="false" ht="12.75" hidden="false" customHeight="false" outlineLevel="0" collapsed="false">
      <c r="A9" s="11" t="n">
        <v>41312.7743055556</v>
      </c>
      <c r="B9" s="12" t="s">
        <v>7</v>
      </c>
      <c r="C9" s="12" t="s">
        <v>8</v>
      </c>
      <c r="D9" s="12" t="s">
        <v>12</v>
      </c>
      <c r="E9" s="14" t="n">
        <v>8.2</v>
      </c>
      <c r="F9" s="14" t="n">
        <v>6.84</v>
      </c>
      <c r="G9" s="14" t="n">
        <v>1.88</v>
      </c>
      <c r="H9" s="14" t="n">
        <v>0.84</v>
      </c>
      <c r="J9" s="65" t="n">
        <v>-4</v>
      </c>
    </row>
    <row r="10" customFormat="false" ht="12.75" hidden="false" customHeight="false" outlineLevel="0" collapsed="false">
      <c r="A10" s="11" t="n">
        <v>41313.59375</v>
      </c>
      <c r="B10" s="12" t="s">
        <v>72</v>
      </c>
      <c r="C10" s="12" t="s">
        <v>73</v>
      </c>
      <c r="D10" s="12" t="s">
        <v>12</v>
      </c>
      <c r="E10" s="14" t="n">
        <v>5.28</v>
      </c>
      <c r="F10" s="14" t="n">
        <v>4.07</v>
      </c>
      <c r="G10" s="14" t="n">
        <v>2.62</v>
      </c>
      <c r="H10" s="14" t="n">
        <v>1.54</v>
      </c>
    </row>
    <row r="11" customFormat="false" ht="12.75" hidden="false" customHeight="false" outlineLevel="0" collapsed="false">
      <c r="A11" s="3" t="n">
        <v>41313.6666666667</v>
      </c>
      <c r="B11" s="4" t="s">
        <v>72</v>
      </c>
      <c r="C11" s="4" t="s">
        <v>74</v>
      </c>
      <c r="D11" s="21" t="s">
        <v>71</v>
      </c>
      <c r="E11" s="22" t="n">
        <v>3.24</v>
      </c>
      <c r="F11" s="23" t="n">
        <v>-1</v>
      </c>
      <c r="G11" s="22" t="n">
        <v>1.63</v>
      </c>
      <c r="H11" s="23" t="n">
        <v>-1</v>
      </c>
      <c r="J11" s="0" t="n">
        <v>-1</v>
      </c>
    </row>
    <row r="12" customFormat="false" ht="12.75" hidden="false" customHeight="false" outlineLevel="0" collapsed="false">
      <c r="A12" s="11" t="n">
        <v>41314.6006944444</v>
      </c>
      <c r="B12" s="12" t="s">
        <v>75</v>
      </c>
      <c r="C12" s="12" t="s">
        <v>76</v>
      </c>
      <c r="D12" s="12" t="s">
        <v>12</v>
      </c>
      <c r="E12" s="14" t="n">
        <v>1.93</v>
      </c>
      <c r="F12" s="14" t="n">
        <v>0.88</v>
      </c>
      <c r="G12" s="14" t="n">
        <v>1.23</v>
      </c>
      <c r="H12" s="14" t="n">
        <v>0.22</v>
      </c>
    </row>
    <row r="13" customFormat="false" ht="12.75" hidden="false" customHeight="false" outlineLevel="0" collapsed="false">
      <c r="A13" s="11" t="n">
        <v>41314.625</v>
      </c>
      <c r="B13" s="12" t="s">
        <v>75</v>
      </c>
      <c r="C13" s="12" t="s">
        <v>77</v>
      </c>
      <c r="D13" s="12" t="s">
        <v>12</v>
      </c>
      <c r="E13" s="14" t="n">
        <v>5.59</v>
      </c>
      <c r="F13" s="14" t="n">
        <v>4.36</v>
      </c>
      <c r="G13" s="14" t="n">
        <v>1.78</v>
      </c>
      <c r="H13" s="14" t="n">
        <v>0.74</v>
      </c>
    </row>
    <row r="14" customFormat="false" ht="12.75" hidden="false" customHeight="false" outlineLevel="0" collapsed="false">
      <c r="A14" s="3" t="n">
        <v>41314.6770833333</v>
      </c>
      <c r="B14" s="4" t="s">
        <v>14</v>
      </c>
      <c r="C14" s="4" t="s">
        <v>78</v>
      </c>
      <c r="D14" s="21" t="s">
        <v>79</v>
      </c>
      <c r="E14" s="22" t="n">
        <v>6.95</v>
      </c>
      <c r="F14" s="23" t="n">
        <v>-1</v>
      </c>
      <c r="G14" s="22" t="n">
        <v>2.23</v>
      </c>
      <c r="H14" s="23" t="n">
        <v>-1</v>
      </c>
      <c r="J14" s="0" t="n">
        <v>5.29</v>
      </c>
    </row>
    <row r="15" customFormat="false" ht="12.75" hidden="false" customHeight="false" outlineLevel="0" collapsed="false">
      <c r="A15" s="3" t="n">
        <v>41315.6458333333</v>
      </c>
      <c r="B15" s="4" t="s">
        <v>80</v>
      </c>
      <c r="C15" s="4" t="s">
        <v>81</v>
      </c>
      <c r="D15" s="21" t="s">
        <v>82</v>
      </c>
      <c r="E15" s="22" t="n">
        <v>6.57</v>
      </c>
      <c r="F15" s="23" t="n">
        <v>-1</v>
      </c>
      <c r="G15" s="22" t="n">
        <v>2.3</v>
      </c>
      <c r="H15" s="23" t="n">
        <v>-1</v>
      </c>
    </row>
    <row r="16" customFormat="false" ht="12.75" hidden="false" customHeight="false" outlineLevel="0" collapsed="false">
      <c r="A16" s="11" t="n">
        <v>41316.6736110532</v>
      </c>
      <c r="B16" s="12" t="s">
        <v>83</v>
      </c>
      <c r="C16" s="12" t="s">
        <v>84</v>
      </c>
      <c r="D16" s="12" t="s">
        <v>12</v>
      </c>
      <c r="E16" s="14" t="n">
        <v>2.98</v>
      </c>
      <c r="F16" s="14" t="n">
        <v>1.88</v>
      </c>
      <c r="G16" s="14" t="n">
        <v>1.55</v>
      </c>
      <c r="H16" s="14" t="n">
        <v>0.52</v>
      </c>
      <c r="J16" s="65"/>
    </row>
    <row r="17" customFormat="false" ht="12.75" hidden="false" customHeight="false" outlineLevel="0" collapsed="false">
      <c r="A17" s="3" t="n">
        <v>41317.6493055556</v>
      </c>
      <c r="B17" s="4" t="s">
        <v>14</v>
      </c>
      <c r="C17" s="4" t="s">
        <v>85</v>
      </c>
      <c r="D17" s="21" t="s">
        <v>86</v>
      </c>
      <c r="E17" s="22" t="n">
        <v>2.82</v>
      </c>
      <c r="F17" s="23" t="n">
        <v>-1</v>
      </c>
      <c r="G17" s="14" t="n">
        <v>1.53</v>
      </c>
      <c r="H17" s="14" t="n">
        <v>0.5</v>
      </c>
    </row>
    <row r="18" customFormat="false" ht="12.75" hidden="false" customHeight="false" outlineLevel="0" collapsed="false">
      <c r="A18" s="11" t="n">
        <v>41317.6666666667</v>
      </c>
      <c r="B18" s="12" t="s">
        <v>10</v>
      </c>
      <c r="C18" s="12" t="s">
        <v>87</v>
      </c>
      <c r="D18" s="12" t="s">
        <v>12</v>
      </c>
      <c r="E18" s="14" t="n">
        <v>2.21</v>
      </c>
      <c r="F18" s="14" t="n">
        <v>1.15</v>
      </c>
      <c r="G18" s="14" t="n">
        <v>1.48</v>
      </c>
      <c r="H18" s="14" t="n">
        <v>0.46</v>
      </c>
      <c r="J18" s="65" t="n">
        <v>-1</v>
      </c>
    </row>
    <row r="19" customFormat="false" ht="12.75" hidden="false" customHeight="false" outlineLevel="0" collapsed="false">
      <c r="A19" s="3" t="n">
        <v>41318.6597222222</v>
      </c>
      <c r="B19" s="28" t="s">
        <v>65</v>
      </c>
      <c r="C19" s="28" t="s">
        <v>88</v>
      </c>
      <c r="D19" s="21" t="s">
        <v>89</v>
      </c>
      <c r="E19" s="22" t="n">
        <v>7.85</v>
      </c>
      <c r="F19" s="23" t="n">
        <v>-1</v>
      </c>
      <c r="G19" s="22" t="n">
        <v>2.08</v>
      </c>
      <c r="H19" s="23" t="n">
        <v>-1</v>
      </c>
    </row>
    <row r="20" customFormat="false" ht="12.75" hidden="false" customHeight="false" outlineLevel="0" collapsed="false">
      <c r="A20" s="3" t="n">
        <v>41318.6875</v>
      </c>
      <c r="B20" s="4" t="s">
        <v>14</v>
      </c>
      <c r="C20" s="4" t="s">
        <v>90</v>
      </c>
      <c r="D20" s="21" t="s">
        <v>16</v>
      </c>
      <c r="E20" s="22" t="n">
        <v>4.8</v>
      </c>
      <c r="F20" s="23" t="n">
        <v>-1</v>
      </c>
      <c r="G20" s="22" t="n">
        <v>1.8</v>
      </c>
      <c r="H20" s="23" t="n">
        <v>-1</v>
      </c>
      <c r="J20" s="0" t="n">
        <v>-1</v>
      </c>
    </row>
    <row r="21" customFormat="false" ht="12.75" hidden="false" customHeight="false" outlineLevel="0" collapsed="false">
      <c r="A21" s="3" t="n">
        <v>41321.6041666088</v>
      </c>
      <c r="B21" s="4" t="s">
        <v>26</v>
      </c>
      <c r="C21" s="4" t="s">
        <v>91</v>
      </c>
      <c r="D21" s="21" t="s">
        <v>92</v>
      </c>
      <c r="E21" s="22" t="n">
        <v>2.75</v>
      </c>
      <c r="F21" s="23" t="n">
        <v>-1</v>
      </c>
      <c r="G21" s="14" t="n">
        <v>1.51</v>
      </c>
      <c r="H21" s="14" t="n">
        <v>0.48</v>
      </c>
    </row>
    <row r="22" customFormat="false" ht="12.75" hidden="false" customHeight="false" outlineLevel="0" collapsed="false">
      <c r="A22" s="3" t="n">
        <v>41321.6111111111</v>
      </c>
      <c r="B22" s="4" t="s">
        <v>93</v>
      </c>
      <c r="C22" s="4" t="s">
        <v>94</v>
      </c>
      <c r="D22" s="21" t="s">
        <v>86</v>
      </c>
      <c r="E22" s="22" t="n">
        <v>6.45</v>
      </c>
      <c r="F22" s="23" t="n">
        <v>-1</v>
      </c>
      <c r="G22" s="14" t="n">
        <v>2.35</v>
      </c>
      <c r="H22" s="14" t="n">
        <v>1.28</v>
      </c>
    </row>
    <row r="23" customFormat="false" ht="12.75" hidden="false" customHeight="false" outlineLevel="0" collapsed="false">
      <c r="A23" s="3" t="n">
        <v>41321.6597221644</v>
      </c>
      <c r="B23" s="4" t="s">
        <v>93</v>
      </c>
      <c r="C23" s="4" t="s">
        <v>95</v>
      </c>
      <c r="D23" s="21" t="s">
        <v>96</v>
      </c>
      <c r="E23" s="22" t="n">
        <v>5.23</v>
      </c>
      <c r="F23" s="23" t="n">
        <v>-1</v>
      </c>
      <c r="G23" s="22" t="n">
        <v>2.36</v>
      </c>
      <c r="H23" s="23" t="n">
        <v>-1</v>
      </c>
      <c r="J23" s="0" t="n">
        <v>-11</v>
      </c>
    </row>
    <row r="24" customFormat="false" ht="12.75" hidden="false" customHeight="false" outlineLevel="0" collapsed="false">
      <c r="A24" s="11" t="n">
        <v>41321.6909721644</v>
      </c>
      <c r="B24" s="12" t="s">
        <v>14</v>
      </c>
      <c r="C24" s="12" t="s">
        <v>97</v>
      </c>
      <c r="D24" s="12" t="s">
        <v>12</v>
      </c>
      <c r="E24" s="14" t="n">
        <v>3.62</v>
      </c>
      <c r="F24" s="14" t="n">
        <v>2.49</v>
      </c>
      <c r="G24" s="14" t="n">
        <v>1.46</v>
      </c>
      <c r="H24" s="14" t="n">
        <v>0.44</v>
      </c>
    </row>
    <row r="25" customFormat="false" ht="12.75" hidden="false" customHeight="false" outlineLevel="0" collapsed="false">
      <c r="A25" s="3" t="n">
        <v>41322.625</v>
      </c>
      <c r="B25" s="4" t="s">
        <v>98</v>
      </c>
      <c r="C25" s="4" t="s">
        <v>99</v>
      </c>
      <c r="D25" s="21" t="s">
        <v>71</v>
      </c>
      <c r="E25" s="22" t="n">
        <v>3.4</v>
      </c>
      <c r="F25" s="23" t="n">
        <v>-1</v>
      </c>
      <c r="G25" s="22" t="n">
        <v>1.9</v>
      </c>
      <c r="H25" s="23" t="n">
        <v>-1</v>
      </c>
    </row>
    <row r="26" customFormat="false" ht="12.75" hidden="false" customHeight="false" outlineLevel="0" collapsed="false">
      <c r="A26" s="3" t="n">
        <v>41324.6840277778</v>
      </c>
      <c r="B26" s="4" t="s">
        <v>100</v>
      </c>
      <c r="C26" s="4" t="s">
        <v>101</v>
      </c>
      <c r="D26" s="21" t="s">
        <v>92</v>
      </c>
      <c r="E26" s="22" t="n">
        <v>3.4</v>
      </c>
      <c r="F26" s="23" t="n">
        <v>-1</v>
      </c>
      <c r="G26" s="22" t="n">
        <v>2.01</v>
      </c>
      <c r="H26" s="23" t="n">
        <v>-1</v>
      </c>
    </row>
    <row r="27" customFormat="false" ht="12.75" hidden="false" customHeight="false" outlineLevel="0" collapsed="false">
      <c r="A27" s="3" t="n">
        <v>41324.7152777778</v>
      </c>
      <c r="B27" s="4" t="s">
        <v>65</v>
      </c>
      <c r="C27" s="4" t="s">
        <v>102</v>
      </c>
      <c r="D27" s="21" t="s">
        <v>86</v>
      </c>
      <c r="E27" s="22" t="n">
        <v>13.12</v>
      </c>
      <c r="F27" s="23" t="n">
        <v>-1</v>
      </c>
      <c r="G27" s="14" t="n">
        <v>3.08</v>
      </c>
      <c r="H27" s="14" t="n">
        <v>1.98</v>
      </c>
    </row>
    <row r="28" customFormat="false" ht="12.75" hidden="false" customHeight="false" outlineLevel="0" collapsed="false">
      <c r="A28" s="3" t="n">
        <v>41325.75</v>
      </c>
      <c r="B28" s="4" t="s">
        <v>72</v>
      </c>
      <c r="C28" s="4" t="s">
        <v>103</v>
      </c>
      <c r="D28" s="21" t="s">
        <v>92</v>
      </c>
      <c r="E28" s="22" t="n">
        <v>2.65</v>
      </c>
      <c r="F28" s="23" t="n">
        <v>-1</v>
      </c>
      <c r="G28" s="14" t="n">
        <v>1.29</v>
      </c>
      <c r="H28" s="14" t="n">
        <v>0.28</v>
      </c>
      <c r="J28" s="0" t="n">
        <v>-1</v>
      </c>
    </row>
    <row r="29" customFormat="false" ht="12.75" hidden="false" customHeight="false" outlineLevel="0" collapsed="false">
      <c r="A29" s="11" t="n">
        <v>41326.6805555556</v>
      </c>
      <c r="B29" s="12" t="s">
        <v>10</v>
      </c>
      <c r="C29" s="12" t="s">
        <v>104</v>
      </c>
      <c r="D29" s="12" t="s">
        <v>12</v>
      </c>
      <c r="E29" s="14" t="n">
        <v>6.35</v>
      </c>
      <c r="F29" s="14" t="n">
        <v>5.08</v>
      </c>
      <c r="G29" s="14" t="n">
        <v>2.56</v>
      </c>
      <c r="H29" s="14" t="n">
        <v>1.48</v>
      </c>
    </row>
    <row r="30" customFormat="false" ht="12.75" hidden="false" customHeight="false" outlineLevel="0" collapsed="false">
      <c r="A30" s="3" t="n">
        <v>41327.5972221644</v>
      </c>
      <c r="B30" s="4" t="s">
        <v>105</v>
      </c>
      <c r="C30" s="4" t="s">
        <v>106</v>
      </c>
      <c r="D30" s="21" t="s">
        <v>19</v>
      </c>
      <c r="E30" s="22" t="n">
        <v>8.21</v>
      </c>
      <c r="F30" s="23" t="n">
        <v>-1</v>
      </c>
      <c r="G30" s="22" t="n">
        <v>2.66</v>
      </c>
      <c r="H30" s="23" t="n">
        <v>-1</v>
      </c>
    </row>
    <row r="31" customFormat="false" ht="12.75" hidden="false" customHeight="false" outlineLevel="0" collapsed="false">
      <c r="A31" s="3" t="n">
        <v>41327.6041666667</v>
      </c>
      <c r="B31" s="4" t="s">
        <v>14</v>
      </c>
      <c r="C31" s="4" t="s">
        <v>107</v>
      </c>
      <c r="D31" s="21" t="s">
        <v>108</v>
      </c>
      <c r="E31" s="22" t="n">
        <v>8.58</v>
      </c>
      <c r="F31" s="23" t="n">
        <v>-1</v>
      </c>
      <c r="G31" s="22" t="n">
        <v>4.03</v>
      </c>
      <c r="H31" s="23" t="n">
        <v>-1</v>
      </c>
      <c r="J31" s="0" t="n">
        <v>-4</v>
      </c>
    </row>
    <row r="32" customFormat="false" ht="12.75" hidden="false" customHeight="false" outlineLevel="0" collapsed="false">
      <c r="A32" s="3" t="n">
        <v>41327.8333333333</v>
      </c>
      <c r="B32" s="4" t="s">
        <v>7</v>
      </c>
      <c r="C32" s="4" t="s">
        <v>109</v>
      </c>
      <c r="D32" s="21" t="s">
        <v>79</v>
      </c>
      <c r="E32" s="22" t="n">
        <v>6.43</v>
      </c>
      <c r="F32" s="23" t="n">
        <v>-1</v>
      </c>
      <c r="G32" s="22" t="n">
        <v>2.18</v>
      </c>
      <c r="H32" s="23" t="n">
        <v>-1</v>
      </c>
    </row>
    <row r="33" customFormat="false" ht="12.75" hidden="false" customHeight="false" outlineLevel="0" collapsed="false">
      <c r="A33" s="3" t="n">
        <v>41328.5625</v>
      </c>
      <c r="B33" s="4" t="s">
        <v>72</v>
      </c>
      <c r="C33" s="4" t="s">
        <v>110</v>
      </c>
      <c r="D33" s="21" t="s">
        <v>92</v>
      </c>
      <c r="E33" s="22" t="n">
        <v>4.09</v>
      </c>
      <c r="F33" s="23" t="n">
        <v>-1</v>
      </c>
      <c r="G33" s="14" t="n">
        <v>1.74</v>
      </c>
      <c r="H33" s="14" t="n">
        <v>0.7</v>
      </c>
    </row>
    <row r="34" customFormat="false" ht="12.75" hidden="false" customHeight="false" outlineLevel="0" collapsed="false">
      <c r="A34" s="11" t="n">
        <v>41328.6354166667</v>
      </c>
      <c r="B34" s="12" t="s">
        <v>72</v>
      </c>
      <c r="C34" s="12" t="s">
        <v>111</v>
      </c>
      <c r="D34" s="12" t="s">
        <v>12</v>
      </c>
      <c r="E34" s="14" t="n">
        <v>5.84</v>
      </c>
      <c r="F34" s="14" t="n">
        <v>4.6</v>
      </c>
      <c r="G34" s="14" t="n">
        <v>2.66</v>
      </c>
      <c r="H34" s="14" t="n">
        <v>1.58</v>
      </c>
      <c r="J34" s="65" t="n">
        <v>-1</v>
      </c>
    </row>
    <row r="35" customFormat="false" ht="12.75" hidden="false" customHeight="false" outlineLevel="0" collapsed="false">
      <c r="A35" s="11" t="n">
        <v>41329.6354166088</v>
      </c>
      <c r="B35" s="12" t="s">
        <v>112</v>
      </c>
      <c r="C35" s="12" t="s">
        <v>113</v>
      </c>
      <c r="D35" s="12" t="s">
        <v>9</v>
      </c>
      <c r="E35" s="14" t="n">
        <v>5.79</v>
      </c>
      <c r="F35" s="14" t="n">
        <v>4.55</v>
      </c>
      <c r="G35" s="14" t="n">
        <v>1.87</v>
      </c>
      <c r="H35" s="14" t="n">
        <v>0.83</v>
      </c>
    </row>
    <row r="36" customFormat="false" ht="12.75" hidden="false" customHeight="false" outlineLevel="0" collapsed="false">
      <c r="A36" s="11" t="n">
        <v>41329.6875</v>
      </c>
      <c r="B36" s="12" t="s">
        <v>114</v>
      </c>
      <c r="C36" s="12" t="s">
        <v>115</v>
      </c>
      <c r="D36" s="12" t="s">
        <v>9</v>
      </c>
      <c r="E36" s="14" t="n">
        <v>6.2</v>
      </c>
      <c r="F36" s="14" t="n">
        <v>4.94</v>
      </c>
      <c r="G36" s="14" t="n">
        <v>1.89</v>
      </c>
      <c r="H36" s="14" t="n">
        <v>0.85</v>
      </c>
      <c r="J36" s="65" t="n">
        <v>33.15</v>
      </c>
    </row>
    <row r="37" customFormat="false" ht="12.75" hidden="false" customHeight="false" outlineLevel="0" collapsed="false">
      <c r="A37" s="11" t="n">
        <v>41331.7152777778</v>
      </c>
      <c r="B37" s="12" t="s">
        <v>14</v>
      </c>
      <c r="C37" s="12" t="s">
        <v>116</v>
      </c>
      <c r="D37" s="12" t="s">
        <v>12</v>
      </c>
      <c r="E37" s="14" t="n">
        <v>2.02</v>
      </c>
      <c r="F37" s="14" t="n">
        <v>0.97</v>
      </c>
      <c r="G37" s="14" t="n">
        <v>1.38</v>
      </c>
      <c r="H37" s="14" t="n">
        <v>0.36</v>
      </c>
    </row>
    <row r="38" customFormat="false" ht="12.75" hidden="false" customHeight="false" outlineLevel="0" collapsed="false">
      <c r="A38" s="3" t="n">
        <v>41332.6388888889</v>
      </c>
      <c r="B38" s="4" t="s">
        <v>117</v>
      </c>
      <c r="C38" s="4" t="s">
        <v>118</v>
      </c>
      <c r="D38" s="21" t="s">
        <v>86</v>
      </c>
      <c r="E38" s="22" t="n">
        <v>3.35</v>
      </c>
      <c r="F38" s="23" t="n">
        <v>-1</v>
      </c>
      <c r="G38" s="14" t="n">
        <v>1.63</v>
      </c>
      <c r="H38" s="14" t="n">
        <v>0.6</v>
      </c>
    </row>
    <row r="39" customFormat="false" ht="12.75" hidden="false" customHeight="false" outlineLevel="0" collapsed="false">
      <c r="A39" s="3" t="n">
        <v>41332.7291666088</v>
      </c>
      <c r="B39" s="4" t="s">
        <v>72</v>
      </c>
      <c r="C39" s="4" t="s">
        <v>119</v>
      </c>
      <c r="D39" s="21" t="s">
        <v>108</v>
      </c>
      <c r="E39" s="22" t="n">
        <v>12.65</v>
      </c>
      <c r="F39" s="23" t="n">
        <v>-1</v>
      </c>
      <c r="G39" s="22" t="n">
        <v>3.1</v>
      </c>
      <c r="H39" s="23" t="n">
        <v>-1</v>
      </c>
    </row>
    <row r="40" customFormat="false" ht="12.75" hidden="false" customHeight="false" outlineLevel="0" collapsed="false">
      <c r="A40" s="47" t="n">
        <v>41332.6527777778</v>
      </c>
      <c r="B40" s="4" t="s">
        <v>14</v>
      </c>
      <c r="C40" s="4" t="s">
        <v>120</v>
      </c>
      <c r="D40" s="21" t="s">
        <v>86</v>
      </c>
      <c r="E40" s="22" t="n">
        <v>6.67</v>
      </c>
      <c r="F40" s="23" t="n">
        <v>-1</v>
      </c>
      <c r="G40" s="14" t="n">
        <v>1.94</v>
      </c>
      <c r="H40" s="14" t="n">
        <v>0.89</v>
      </c>
      <c r="J40" s="0" t="n">
        <v>-11</v>
      </c>
    </row>
    <row r="41" customFormat="false" ht="12.75" hidden="false" customHeight="false" outlineLevel="0" collapsed="false">
      <c r="A41" s="11" t="n">
        <v>41332.6805554977</v>
      </c>
      <c r="B41" s="12" t="s">
        <v>117</v>
      </c>
      <c r="C41" s="12" t="s">
        <v>121</v>
      </c>
      <c r="D41" s="12" t="s">
        <v>9</v>
      </c>
      <c r="E41" s="14" t="n">
        <v>1.6</v>
      </c>
      <c r="F41" s="14" t="n">
        <v>0.57</v>
      </c>
      <c r="G41" s="14" t="n">
        <v>1.28</v>
      </c>
      <c r="H41" s="14" t="n">
        <v>0.27</v>
      </c>
    </row>
    <row r="42" customFormat="false" ht="12.75" hidden="false" customHeight="false" outlineLevel="0" collapsed="false">
      <c r="A42" s="11" t="n">
        <v>41333.6458333333</v>
      </c>
      <c r="B42" s="12" t="s">
        <v>17</v>
      </c>
      <c r="C42" s="12" t="s">
        <v>122</v>
      </c>
      <c r="D42" s="12" t="s">
        <v>12</v>
      </c>
      <c r="E42" s="14" t="n">
        <v>8.13</v>
      </c>
      <c r="F42" s="14" t="n">
        <v>6.77</v>
      </c>
      <c r="G42" s="14" t="n">
        <v>2.48</v>
      </c>
      <c r="H42" s="14" t="n">
        <v>1.41</v>
      </c>
    </row>
    <row r="43" customFormat="false" ht="12.75" hidden="false" customHeight="false" outlineLevel="0" collapsed="false">
      <c r="A43" s="3" t="n">
        <v>41333.6666666088</v>
      </c>
      <c r="B43" s="4" t="s">
        <v>17</v>
      </c>
      <c r="C43" s="4" t="s">
        <v>123</v>
      </c>
      <c r="D43" s="21" t="s">
        <v>96</v>
      </c>
      <c r="E43" s="22" t="n">
        <v>4.4</v>
      </c>
      <c r="F43" s="23" t="n">
        <v>-1</v>
      </c>
      <c r="G43" s="22" t="n">
        <v>1.66</v>
      </c>
      <c r="H43" s="23" t="n">
        <v>-1</v>
      </c>
      <c r="J43" s="0" t="n">
        <v>-1</v>
      </c>
    </row>
    <row r="44" customFormat="false" ht="12.75" hidden="false" customHeight="false" outlineLevel="0" collapsed="false">
      <c r="A44" s="3"/>
      <c r="B44" s="4"/>
      <c r="C44" s="4"/>
      <c r="D44" s="4"/>
      <c r="E44" s="28" t="n">
        <f aca="false">AVERAGE(E2:E43)</f>
        <v>5.38190476190476</v>
      </c>
      <c r="F44" s="18" t="n">
        <f aca="false">SUM(F2:F43)</f>
        <v>34.92</v>
      </c>
      <c r="G44" s="28" t="n">
        <f aca="false">AVERAGE(G2:G43)</f>
        <v>2.02690476190476</v>
      </c>
      <c r="H44" s="18" t="n">
        <f aca="false">SUM(H2:H43)</f>
        <v>6.79</v>
      </c>
      <c r="J44" s="66" t="n">
        <f aca="false">SUM(J5:J43)</f>
        <v>1.44</v>
      </c>
    </row>
    <row r="45" customFormat="false" ht="12.75" hidden="false" customHeight="false" outlineLevel="0" collapsed="false">
      <c r="A45" s="47"/>
      <c r="B45" s="4"/>
      <c r="C45" s="4"/>
      <c r="D45" s="4"/>
      <c r="E45" s="28"/>
      <c r="F45" s="67"/>
      <c r="G45" s="18"/>
      <c r="H45" s="18"/>
    </row>
    <row r="46" customFormat="false" ht="12.75" hidden="false" customHeight="false" outlineLevel="0" collapsed="false">
      <c r="A46" s="3"/>
      <c r="B46" s="4"/>
      <c r="C46" s="4"/>
      <c r="D46" s="4"/>
      <c r="E46" s="18"/>
      <c r="F46" s="18"/>
      <c r="G46" s="18"/>
      <c r="H46" s="18"/>
    </row>
    <row r="47" customFormat="false" ht="12.75" hidden="false" customHeight="false" outlineLevel="0" collapsed="false">
      <c r="A47" s="3"/>
      <c r="B47" s="4"/>
      <c r="C47" s="4"/>
      <c r="D47" s="4"/>
      <c r="E47" s="28"/>
      <c r="F47" s="67"/>
      <c r="G47" s="28"/>
      <c r="H47" s="67"/>
    </row>
    <row r="48" customFormat="false" ht="12.75" hidden="false" customHeight="false" outlineLevel="0" collapsed="false">
      <c r="A48" s="3"/>
      <c r="B48" s="4"/>
      <c r="C48" s="4"/>
      <c r="D48" s="4"/>
      <c r="E48" s="28"/>
      <c r="F48" s="67"/>
      <c r="G48" s="18"/>
      <c r="H48" s="18"/>
    </row>
    <row r="49" customFormat="false" ht="12.75" hidden="false" customHeight="false" outlineLevel="0" collapsed="false">
      <c r="A49" s="58"/>
      <c r="B49" s="58"/>
      <c r="C49" s="58"/>
      <c r="D49" s="58"/>
      <c r="E49" s="28"/>
      <c r="F49" s="18"/>
      <c r="G49" s="28"/>
      <c r="H49" s="18"/>
    </row>
    <row r="52" customFormat="false" ht="12.75" hidden="false" customHeight="false" outlineLevel="0" collapsed="false">
      <c r="A52" s="3"/>
      <c r="B52" s="4"/>
      <c r="C52" s="4"/>
      <c r="D52" s="4"/>
      <c r="E52" s="28"/>
      <c r="F52" s="67"/>
      <c r="G52" s="28"/>
      <c r="H52" s="67"/>
    </row>
    <row r="53" customFormat="false" ht="12.75" hidden="false" customHeight="false" outlineLevel="0" collapsed="false">
      <c r="A53" s="3"/>
      <c r="B53" s="4"/>
      <c r="C53" s="4"/>
      <c r="D53" s="4"/>
      <c r="E53" s="28"/>
      <c r="F53" s="67"/>
      <c r="G53" s="18"/>
      <c r="H53" s="18"/>
    </row>
    <row r="54" customFormat="false" ht="12.75" hidden="false" customHeight="false" outlineLevel="0" collapsed="false">
      <c r="A54" s="3"/>
      <c r="B54" s="4"/>
      <c r="C54" s="4"/>
      <c r="D54" s="4"/>
      <c r="E54" s="18"/>
      <c r="F54" s="18"/>
      <c r="G54" s="18"/>
      <c r="H54" s="18"/>
    </row>
    <row r="55" customFormat="false" ht="12.75" hidden="false" customHeight="false" outlineLevel="0" collapsed="false">
      <c r="A55" s="3"/>
      <c r="B55" s="4"/>
      <c r="C55" s="4"/>
      <c r="D55" s="4"/>
      <c r="E55" s="18"/>
      <c r="F55" s="18"/>
      <c r="G55" s="18"/>
      <c r="H55" s="18"/>
    </row>
    <row r="56" customFormat="false" ht="12.75" hidden="false" customHeight="false" outlineLevel="0" collapsed="false">
      <c r="A56" s="3"/>
      <c r="B56" s="4"/>
      <c r="C56" s="4"/>
      <c r="D56" s="4"/>
      <c r="E56" s="28"/>
      <c r="F56" s="67"/>
      <c r="G56" s="28"/>
      <c r="H56" s="67"/>
    </row>
    <row r="57" customFormat="false" ht="12.75" hidden="false" customHeight="false" outlineLevel="0" collapsed="false">
      <c r="A57" s="3"/>
      <c r="B57" s="4"/>
      <c r="C57" s="4"/>
      <c r="D57" s="4"/>
      <c r="E57" s="28"/>
      <c r="F57" s="67"/>
      <c r="G57" s="18"/>
      <c r="H57" s="18"/>
    </row>
    <row r="58" customFormat="false" ht="12.75" hidden="false" customHeight="false" outlineLevel="0" collapsed="false">
      <c r="A58" s="3"/>
      <c r="B58" s="4"/>
      <c r="C58" s="4"/>
      <c r="D58" s="4"/>
      <c r="E58" s="28"/>
      <c r="F58" s="67"/>
      <c r="G58" s="28"/>
      <c r="H58" s="67"/>
    </row>
    <row r="59" customFormat="false" ht="12.75" hidden="false" customHeight="false" outlineLevel="0" collapsed="false">
      <c r="A59" s="3"/>
      <c r="B59" s="4"/>
      <c r="C59" s="4"/>
      <c r="D59" s="4"/>
      <c r="E59" s="18"/>
      <c r="F59" s="18"/>
      <c r="G59" s="18"/>
      <c r="H59" s="18"/>
    </row>
    <row r="60" customFormat="false" ht="12.75" hidden="false" customHeight="false" outlineLevel="0" collapsed="false">
      <c r="A60" s="3"/>
      <c r="B60" s="4"/>
      <c r="C60" s="4"/>
      <c r="D60" s="4"/>
      <c r="E60" s="18"/>
      <c r="F60" s="18"/>
      <c r="G60" s="18"/>
      <c r="H60" s="18"/>
    </row>
    <row r="61" customFormat="false" ht="12.75" hidden="false" customHeight="false" outlineLevel="0" collapsed="false">
      <c r="A61" s="3"/>
      <c r="B61" s="4"/>
      <c r="C61" s="4"/>
      <c r="D61" s="4"/>
      <c r="E61" s="28"/>
      <c r="F61" s="67"/>
      <c r="G61" s="28"/>
      <c r="H61" s="67"/>
    </row>
    <row r="62" customFormat="false" ht="12.75" hidden="false" customHeight="false" outlineLevel="0" collapsed="false">
      <c r="A62" s="3"/>
      <c r="B62" s="4"/>
      <c r="C62" s="4"/>
      <c r="D62" s="4"/>
      <c r="E62" s="18"/>
      <c r="F62" s="18"/>
      <c r="G62" s="18"/>
      <c r="H62" s="18"/>
    </row>
    <row r="63" customFormat="false" ht="12.75" hidden="false" customHeight="false" outlineLevel="0" collapsed="false">
      <c r="A63" s="3"/>
      <c r="B63" s="4"/>
      <c r="C63" s="4"/>
      <c r="D63" s="4"/>
      <c r="E63" s="18"/>
      <c r="F63" s="18"/>
      <c r="G63" s="18"/>
      <c r="H63" s="18"/>
    </row>
    <row r="64" customFormat="false" ht="12.75" hidden="false" customHeight="false" outlineLevel="0" collapsed="false">
      <c r="A64" s="3"/>
      <c r="B64" s="4"/>
      <c r="C64" s="4"/>
      <c r="D64" s="4"/>
      <c r="E64" s="28"/>
      <c r="F64" s="67"/>
      <c r="G64" s="28"/>
      <c r="H64" s="67"/>
    </row>
    <row r="65" customFormat="false" ht="12.75" hidden="false" customHeight="false" outlineLevel="0" collapsed="false">
      <c r="A65" s="3"/>
      <c r="B65" s="4"/>
      <c r="C65" s="4"/>
      <c r="D65" s="4"/>
      <c r="E65" s="28"/>
      <c r="F65" s="67"/>
      <c r="G65" s="28"/>
      <c r="H65" s="67"/>
    </row>
    <row r="66" customFormat="false" ht="12.75" hidden="false" customHeight="false" outlineLevel="0" collapsed="false">
      <c r="A66" s="3"/>
      <c r="B66" s="4"/>
      <c r="C66" s="4"/>
      <c r="D66" s="4"/>
      <c r="E66" s="18"/>
      <c r="F66" s="18"/>
      <c r="G66" s="18"/>
      <c r="H66" s="18"/>
    </row>
    <row r="67" customFormat="false" ht="12.75" hidden="false" customHeight="false" outlineLevel="0" collapsed="false">
      <c r="A67" s="3"/>
      <c r="B67" s="4"/>
      <c r="C67" s="4"/>
      <c r="D67" s="4"/>
      <c r="E67" s="28"/>
      <c r="F67" s="67"/>
      <c r="G67" s="18"/>
      <c r="H67" s="18"/>
    </row>
    <row r="68" customFormat="false" ht="12.75" hidden="false" customHeight="false" outlineLevel="0" collapsed="false">
      <c r="A68" s="3"/>
      <c r="B68" s="4"/>
      <c r="C68" s="4"/>
      <c r="D68" s="4"/>
      <c r="E68" s="18"/>
      <c r="F68" s="18"/>
      <c r="G68" s="18"/>
      <c r="H68" s="18"/>
    </row>
    <row r="69" customFormat="false" ht="12.75" hidden="false" customHeight="false" outlineLevel="0" collapsed="false">
      <c r="A69" s="3"/>
      <c r="B69" s="28"/>
      <c r="C69" s="28"/>
      <c r="D69" s="4"/>
      <c r="E69" s="28"/>
      <c r="F69" s="67"/>
      <c r="G69" s="28"/>
      <c r="H69" s="67"/>
    </row>
    <row r="70" customFormat="false" ht="12.75" hidden="false" customHeight="false" outlineLevel="0" collapsed="false">
      <c r="A70" s="3"/>
      <c r="B70" s="4"/>
      <c r="C70" s="4"/>
      <c r="D70" s="4"/>
      <c r="E70" s="28"/>
      <c r="F70" s="67"/>
      <c r="G70" s="28"/>
      <c r="H70" s="67"/>
    </row>
    <row r="71" customFormat="false" ht="12.75" hidden="false" customHeight="false" outlineLevel="0" collapsed="false">
      <c r="A71" s="3"/>
      <c r="B71" s="4"/>
      <c r="C71" s="4"/>
      <c r="D71" s="4"/>
      <c r="E71" s="28"/>
      <c r="F71" s="67"/>
      <c r="G71" s="18"/>
      <c r="H71" s="18"/>
    </row>
    <row r="72" customFormat="false" ht="12.75" hidden="false" customHeight="false" outlineLevel="0" collapsed="false">
      <c r="A72" s="3"/>
      <c r="B72" s="4"/>
      <c r="C72" s="4"/>
      <c r="D72" s="4"/>
      <c r="E72" s="28"/>
      <c r="F72" s="67"/>
      <c r="G72" s="18"/>
      <c r="H72" s="18"/>
    </row>
    <row r="73" customFormat="false" ht="12.75" hidden="false" customHeight="false" outlineLevel="0" collapsed="false">
      <c r="A73" s="3"/>
      <c r="B73" s="4"/>
      <c r="C73" s="4"/>
      <c r="D73" s="4"/>
      <c r="E73" s="28"/>
      <c r="F73" s="67"/>
      <c r="G73" s="28"/>
      <c r="H73" s="67"/>
    </row>
    <row r="74" customFormat="false" ht="12.75" hidden="false" customHeight="false" outlineLevel="0" collapsed="false">
      <c r="A74" s="3"/>
      <c r="B74" s="4"/>
      <c r="C74" s="4"/>
      <c r="D74" s="4"/>
      <c r="E74" s="18"/>
      <c r="F74" s="18"/>
      <c r="G74" s="18"/>
      <c r="H74" s="18"/>
    </row>
    <row r="75" customFormat="false" ht="12.75" hidden="false" customHeight="false" outlineLevel="0" collapsed="false">
      <c r="A75" s="3"/>
      <c r="B75" s="4"/>
      <c r="C75" s="4"/>
      <c r="D75" s="4"/>
      <c r="E75" s="28"/>
      <c r="F75" s="67"/>
      <c r="G75" s="28"/>
      <c r="H75" s="67"/>
    </row>
    <row r="76" customFormat="false" ht="12.75" hidden="false" customHeight="false" outlineLevel="0" collapsed="false">
      <c r="A76" s="3"/>
      <c r="B76" s="4"/>
      <c r="C76" s="4"/>
      <c r="D76" s="4"/>
      <c r="E76" s="28"/>
      <c r="F76" s="67"/>
      <c r="G76" s="28"/>
      <c r="H76" s="67"/>
    </row>
    <row r="77" customFormat="false" ht="12.75" hidden="false" customHeight="false" outlineLevel="0" collapsed="false">
      <c r="A77" s="3"/>
      <c r="B77" s="4"/>
      <c r="C77" s="4"/>
      <c r="D77" s="4"/>
      <c r="E77" s="28"/>
      <c r="F77" s="67"/>
      <c r="G77" s="18"/>
      <c r="H77" s="18"/>
    </row>
    <row r="78" customFormat="false" ht="12.75" hidden="false" customHeight="false" outlineLevel="0" collapsed="false">
      <c r="A78" s="3"/>
      <c r="B78" s="4"/>
      <c r="C78" s="4"/>
      <c r="D78" s="4"/>
      <c r="E78" s="28"/>
      <c r="F78" s="67"/>
      <c r="G78" s="18"/>
      <c r="H78" s="18"/>
    </row>
    <row r="79" customFormat="false" ht="12.75" hidden="false" customHeight="false" outlineLevel="0" collapsed="false">
      <c r="A79" s="3"/>
      <c r="B79" s="4"/>
      <c r="C79" s="4"/>
      <c r="D79" s="4"/>
      <c r="E79" s="18"/>
      <c r="F79" s="18"/>
      <c r="G79" s="18"/>
      <c r="H79" s="18"/>
    </row>
    <row r="80" customFormat="false" ht="12.75" hidden="false" customHeight="false" outlineLevel="0" collapsed="false">
      <c r="A80" s="3"/>
      <c r="B80" s="4"/>
      <c r="C80" s="4"/>
      <c r="D80" s="4"/>
      <c r="E80" s="28"/>
      <c r="F80" s="67"/>
      <c r="G80" s="28"/>
      <c r="H80" s="67"/>
    </row>
    <row r="81" customFormat="false" ht="12.75" hidden="false" customHeight="false" outlineLevel="0" collapsed="false">
      <c r="A81" s="3"/>
      <c r="B81" s="4"/>
      <c r="C81" s="4"/>
      <c r="D81" s="4"/>
      <c r="E81" s="28"/>
      <c r="F81" s="67"/>
      <c r="G81" s="28"/>
      <c r="H81" s="67"/>
    </row>
    <row r="82" customFormat="false" ht="12.75" hidden="false" customHeight="false" outlineLevel="0" collapsed="false">
      <c r="A82" s="3"/>
      <c r="B82" s="4"/>
      <c r="C82" s="4"/>
      <c r="D82" s="4"/>
      <c r="E82" s="28"/>
      <c r="F82" s="67"/>
      <c r="G82" s="28"/>
      <c r="H82" s="67"/>
    </row>
    <row r="83" customFormat="false" ht="12.75" hidden="false" customHeight="false" outlineLevel="0" collapsed="false">
      <c r="A83" s="3"/>
      <c r="B83" s="4"/>
      <c r="C83" s="4"/>
      <c r="D83" s="4"/>
      <c r="E83" s="28"/>
      <c r="F83" s="67"/>
      <c r="G83" s="18"/>
      <c r="H83" s="18"/>
    </row>
    <row r="84" customFormat="false" ht="12.75" hidden="false" customHeight="false" outlineLevel="0" collapsed="false">
      <c r="A84" s="3"/>
      <c r="B84" s="4"/>
      <c r="C84" s="4"/>
      <c r="D84" s="4"/>
      <c r="E84" s="18"/>
      <c r="F84" s="18"/>
      <c r="G84" s="18"/>
      <c r="H84" s="18"/>
    </row>
    <row r="85" customFormat="false" ht="12.75" hidden="false" customHeight="false" outlineLevel="0" collapsed="false">
      <c r="A85" s="3"/>
      <c r="B85" s="4"/>
      <c r="C85" s="4"/>
      <c r="D85" s="4"/>
      <c r="E85" s="18"/>
      <c r="F85" s="18"/>
      <c r="G85" s="18"/>
      <c r="H85" s="18"/>
    </row>
    <row r="86" customFormat="false" ht="12.75" hidden="false" customHeight="false" outlineLevel="0" collapsed="false">
      <c r="A86" s="3"/>
      <c r="B86" s="4"/>
      <c r="C86" s="4"/>
      <c r="D86" s="4"/>
      <c r="E86" s="18"/>
      <c r="F86" s="18"/>
      <c r="G86" s="18"/>
      <c r="H86" s="18"/>
    </row>
    <row r="87" customFormat="false" ht="12.75" hidden="false" customHeight="false" outlineLevel="0" collapsed="false">
      <c r="A87" s="3"/>
      <c r="B87" s="4"/>
      <c r="C87" s="4"/>
      <c r="D87" s="4"/>
      <c r="E87" s="18"/>
      <c r="F87" s="18"/>
      <c r="G87" s="18"/>
      <c r="H87" s="18"/>
    </row>
    <row r="88" customFormat="false" ht="12.75" hidden="false" customHeight="false" outlineLevel="0" collapsed="false">
      <c r="A88" s="3"/>
      <c r="B88" s="4"/>
      <c r="C88" s="4"/>
      <c r="D88" s="4"/>
      <c r="E88" s="28"/>
      <c r="F88" s="67"/>
      <c r="G88" s="18"/>
      <c r="H88" s="18"/>
    </row>
    <row r="89" customFormat="false" ht="12.75" hidden="false" customHeight="false" outlineLevel="0" collapsed="false">
      <c r="A89" s="3"/>
      <c r="B89" s="4"/>
      <c r="C89" s="4"/>
      <c r="D89" s="4"/>
      <c r="E89" s="28"/>
      <c r="F89" s="67"/>
      <c r="G89" s="28"/>
      <c r="H89" s="67"/>
    </row>
    <row r="90" customFormat="false" ht="12.75" hidden="false" customHeight="false" outlineLevel="0" collapsed="false">
      <c r="A90" s="47"/>
      <c r="B90" s="4"/>
      <c r="C90" s="4"/>
      <c r="D90" s="4"/>
      <c r="E90" s="28"/>
      <c r="F90" s="67"/>
      <c r="G90" s="18"/>
      <c r="H90" s="18"/>
    </row>
    <row r="91" customFormat="false" ht="12.75" hidden="false" customHeight="false" outlineLevel="0" collapsed="false">
      <c r="A91" s="3"/>
      <c r="B91" s="4"/>
      <c r="C91" s="4"/>
      <c r="D91" s="4"/>
      <c r="E91" s="18"/>
      <c r="F91" s="18"/>
      <c r="G91" s="18"/>
      <c r="H91" s="18"/>
    </row>
    <row r="92" customFormat="false" ht="12.75" hidden="false" customHeight="false" outlineLevel="0" collapsed="false">
      <c r="A92" s="3"/>
      <c r="B92" s="4"/>
      <c r="C92" s="4"/>
      <c r="D92" s="4"/>
      <c r="E92" s="18"/>
      <c r="F92" s="18"/>
      <c r="G92" s="18"/>
      <c r="H92" s="18"/>
    </row>
    <row r="93" customFormat="false" ht="12.75" hidden="false" customHeight="false" outlineLevel="0" collapsed="false">
      <c r="A93" s="3"/>
      <c r="B93" s="4"/>
      <c r="C93" s="4"/>
      <c r="D93" s="4"/>
      <c r="E93" s="28"/>
      <c r="F93" s="67"/>
      <c r="G93" s="28"/>
      <c r="H93" s="67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7"/>
    <col collapsed="false" customWidth="true" hidden="false" outlineLevel="0" max="3" min="3" style="0" width="25.41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5</v>
      </c>
    </row>
    <row r="2" customFormat="false" ht="12.75" hidden="false" customHeight="false" outlineLevel="0" collapsed="false">
      <c r="A2" s="11" t="n">
        <v>41334.6215277778</v>
      </c>
      <c r="B2" s="12" t="s">
        <v>124</v>
      </c>
      <c r="C2" s="12" t="s">
        <v>125</v>
      </c>
      <c r="D2" s="17" t="s">
        <v>12</v>
      </c>
      <c r="E2" s="14" t="n">
        <v>5.3</v>
      </c>
      <c r="F2" s="14" t="n">
        <v>4.09</v>
      </c>
      <c r="G2" s="14" t="n">
        <v>1.87</v>
      </c>
      <c r="H2" s="14" t="n">
        <v>0.83</v>
      </c>
      <c r="J2" s="65" t="n">
        <v>13</v>
      </c>
    </row>
    <row r="3" customFormat="false" ht="12.75" hidden="false" customHeight="false" outlineLevel="0" collapsed="false">
      <c r="A3" s="11" t="n">
        <v>41334.7291666088</v>
      </c>
      <c r="B3" s="12" t="s">
        <v>62</v>
      </c>
      <c r="C3" s="12" t="s">
        <v>126</v>
      </c>
      <c r="D3" s="12" t="s">
        <v>12</v>
      </c>
      <c r="E3" s="14" t="n">
        <v>2.77</v>
      </c>
      <c r="F3" s="14" t="n">
        <v>1.68</v>
      </c>
      <c r="G3" s="14" t="n">
        <v>1.32</v>
      </c>
      <c r="H3" s="14" t="n">
        <v>0.3</v>
      </c>
    </row>
    <row r="4" customFormat="false" ht="12.75" hidden="false" customHeight="false" outlineLevel="0" collapsed="false">
      <c r="A4" s="3" t="n">
        <v>41335.5972221644</v>
      </c>
      <c r="B4" s="4" t="s">
        <v>62</v>
      </c>
      <c r="C4" s="4" t="s">
        <v>127</v>
      </c>
      <c r="D4" s="21" t="s">
        <v>86</v>
      </c>
      <c r="E4" s="22" t="n">
        <v>9.19</v>
      </c>
      <c r="F4" s="23" t="n">
        <v>-1</v>
      </c>
      <c r="G4" s="14" t="n">
        <v>3.89</v>
      </c>
      <c r="H4" s="14" t="n">
        <v>2.75</v>
      </c>
    </row>
    <row r="5" customFormat="false" ht="12.75" hidden="false" customHeight="false" outlineLevel="0" collapsed="false">
      <c r="A5" s="11" t="n">
        <v>41337.6041666088</v>
      </c>
      <c r="B5" s="12" t="s">
        <v>65</v>
      </c>
      <c r="C5" s="12" t="s">
        <v>128</v>
      </c>
      <c r="D5" s="12" t="s">
        <v>12</v>
      </c>
      <c r="E5" s="14" t="n">
        <v>2.68</v>
      </c>
      <c r="F5" s="14" t="n">
        <v>1.6</v>
      </c>
      <c r="G5" s="14" t="n">
        <v>1.41</v>
      </c>
      <c r="H5" s="14" t="n">
        <v>0.39</v>
      </c>
    </row>
    <row r="6" customFormat="false" ht="12.75" hidden="false" customHeight="false" outlineLevel="0" collapsed="false">
      <c r="A6" s="3" t="n">
        <v>41337.6770833333</v>
      </c>
      <c r="B6" s="4" t="s">
        <v>65</v>
      </c>
      <c r="C6" s="4" t="s">
        <v>129</v>
      </c>
      <c r="D6" s="21" t="s">
        <v>61</v>
      </c>
      <c r="E6" s="22" t="n">
        <v>2.8</v>
      </c>
      <c r="F6" s="23" t="n">
        <v>-1</v>
      </c>
      <c r="G6" s="14" t="n">
        <v>1.74</v>
      </c>
      <c r="H6" s="14" t="n">
        <v>0.7</v>
      </c>
    </row>
    <row r="7" customFormat="false" ht="12.75" hidden="false" customHeight="false" outlineLevel="0" collapsed="false">
      <c r="A7" s="3" t="n">
        <v>41337.6909722222</v>
      </c>
      <c r="B7" s="4" t="s">
        <v>130</v>
      </c>
      <c r="C7" s="4" t="s">
        <v>131</v>
      </c>
      <c r="D7" s="21" t="s">
        <v>86</v>
      </c>
      <c r="E7" s="22" t="n">
        <v>3.3</v>
      </c>
      <c r="F7" s="23" t="n">
        <v>-1</v>
      </c>
      <c r="G7" s="14" t="n">
        <v>1.76</v>
      </c>
      <c r="H7" s="14" t="n">
        <v>0.72</v>
      </c>
      <c r="J7" s="0" t="n">
        <v>-4</v>
      </c>
    </row>
    <row r="8" customFormat="false" ht="12.75" hidden="false" customHeight="false" outlineLevel="0" collapsed="false">
      <c r="A8" s="3" t="n">
        <v>41338.6527777778</v>
      </c>
      <c r="B8" s="4" t="s">
        <v>65</v>
      </c>
      <c r="C8" s="4" t="s">
        <v>132</v>
      </c>
      <c r="D8" s="21" t="s">
        <v>92</v>
      </c>
      <c r="E8" s="22" t="n">
        <v>3.82</v>
      </c>
      <c r="F8" s="23" t="n">
        <v>-1</v>
      </c>
      <c r="G8" s="22" t="n">
        <v>2.02</v>
      </c>
      <c r="H8" s="23" t="n">
        <v>-1</v>
      </c>
    </row>
    <row r="9" customFormat="false" ht="12.75" hidden="false" customHeight="false" outlineLevel="0" collapsed="false">
      <c r="A9" s="11" t="n">
        <v>41339.6319444444</v>
      </c>
      <c r="B9" s="12" t="s">
        <v>112</v>
      </c>
      <c r="C9" s="12" t="s">
        <v>133</v>
      </c>
      <c r="D9" s="12" t="s">
        <v>12</v>
      </c>
      <c r="E9" s="14" t="n">
        <v>6.55</v>
      </c>
      <c r="F9" s="14" t="n">
        <v>5.27</v>
      </c>
      <c r="G9" s="14" t="n">
        <v>2.12</v>
      </c>
      <c r="H9" s="14" t="n">
        <v>1.06</v>
      </c>
    </row>
    <row r="10" customFormat="false" ht="12.75" hidden="false" customHeight="false" outlineLevel="0" collapsed="false">
      <c r="A10" s="11" t="n">
        <v>41339.8333333333</v>
      </c>
      <c r="B10" s="12" t="s">
        <v>72</v>
      </c>
      <c r="C10" s="12" t="s">
        <v>134</v>
      </c>
      <c r="D10" s="12" t="s">
        <v>12</v>
      </c>
      <c r="E10" s="14" t="n">
        <v>3.84</v>
      </c>
      <c r="F10" s="14" t="n">
        <v>2.7</v>
      </c>
      <c r="G10" s="14" t="n">
        <v>2</v>
      </c>
      <c r="H10" s="14" t="n">
        <v>0.95</v>
      </c>
      <c r="J10" s="65" t="n">
        <v>22.94</v>
      </c>
    </row>
    <row r="11" customFormat="false" ht="12.75" hidden="false" customHeight="false" outlineLevel="0" collapsed="false">
      <c r="A11" s="3" t="n">
        <v>41340.7152777778</v>
      </c>
      <c r="B11" s="4" t="s">
        <v>26</v>
      </c>
      <c r="C11" s="4" t="s">
        <v>135</v>
      </c>
      <c r="D11" s="21" t="s">
        <v>71</v>
      </c>
      <c r="E11" s="22" t="n">
        <v>3.46</v>
      </c>
      <c r="F11" s="23" t="n">
        <v>-1</v>
      </c>
      <c r="G11" s="22" t="n">
        <v>1.38</v>
      </c>
      <c r="H11" s="23" t="n">
        <v>-1</v>
      </c>
    </row>
    <row r="12" customFormat="false" ht="12.75" hidden="false" customHeight="false" outlineLevel="0" collapsed="false">
      <c r="A12" s="3" t="n">
        <v>41340.8194444444</v>
      </c>
      <c r="B12" s="4" t="s">
        <v>7</v>
      </c>
      <c r="C12" s="4" t="s">
        <v>136</v>
      </c>
      <c r="D12" s="21" t="s">
        <v>86</v>
      </c>
      <c r="E12" s="22" t="n">
        <v>3.17</v>
      </c>
      <c r="F12" s="23" t="n">
        <v>-1</v>
      </c>
      <c r="G12" s="14" t="n">
        <v>1.99</v>
      </c>
      <c r="H12" s="14" t="n">
        <v>0.94</v>
      </c>
      <c r="J12" s="0" t="n">
        <v>-1</v>
      </c>
    </row>
    <row r="13" customFormat="false" ht="12.75" hidden="false" customHeight="false" outlineLevel="0" collapsed="false">
      <c r="A13" s="3" t="n">
        <v>41341.6805555556</v>
      </c>
      <c r="B13" s="4" t="s">
        <v>10</v>
      </c>
      <c r="C13" s="4" t="s">
        <v>137</v>
      </c>
      <c r="D13" s="21" t="s">
        <v>19</v>
      </c>
      <c r="E13" s="22" t="n">
        <v>5.26</v>
      </c>
      <c r="F13" s="23" t="n">
        <v>-1</v>
      </c>
      <c r="G13" s="22" t="n">
        <v>1.74</v>
      </c>
      <c r="H13" s="23" t="n">
        <v>-1</v>
      </c>
    </row>
    <row r="14" customFormat="false" ht="12.75" hidden="false" customHeight="false" outlineLevel="0" collapsed="false">
      <c r="A14" s="3" t="n">
        <v>41342.6180555556</v>
      </c>
      <c r="B14" s="4" t="s">
        <v>10</v>
      </c>
      <c r="C14" s="4" t="s">
        <v>138</v>
      </c>
      <c r="D14" s="21" t="s">
        <v>92</v>
      </c>
      <c r="E14" s="22" t="n">
        <v>4.5</v>
      </c>
      <c r="F14" s="23" t="n">
        <v>-1</v>
      </c>
      <c r="G14" s="14" t="n">
        <v>1.74</v>
      </c>
      <c r="H14" s="14" t="n">
        <v>0.7</v>
      </c>
    </row>
    <row r="15" customFormat="false" ht="12.75" hidden="false" customHeight="false" outlineLevel="0" collapsed="false">
      <c r="A15" s="3" t="n">
        <v>41342.6666666088</v>
      </c>
      <c r="B15" s="4" t="s">
        <v>10</v>
      </c>
      <c r="C15" s="4" t="s">
        <v>139</v>
      </c>
      <c r="D15" s="21" t="s">
        <v>86</v>
      </c>
      <c r="E15" s="22" t="n">
        <v>12.2</v>
      </c>
      <c r="F15" s="23" t="n">
        <v>-1</v>
      </c>
      <c r="G15" s="14" t="n">
        <v>3.07</v>
      </c>
      <c r="H15" s="14" t="n">
        <v>1.97</v>
      </c>
    </row>
    <row r="16" customFormat="false" ht="12.75" hidden="false" customHeight="false" outlineLevel="0" collapsed="false">
      <c r="A16" s="3" t="n">
        <v>41342.7083333333</v>
      </c>
      <c r="B16" s="4" t="s">
        <v>105</v>
      </c>
      <c r="C16" s="4" t="s">
        <v>140</v>
      </c>
      <c r="D16" s="21" t="s">
        <v>92</v>
      </c>
      <c r="E16" s="22" t="n">
        <v>3.2</v>
      </c>
      <c r="F16" s="23" t="n">
        <v>-1</v>
      </c>
      <c r="G16" s="22" t="n">
        <v>1.92</v>
      </c>
      <c r="H16" s="23" t="n">
        <v>-1</v>
      </c>
      <c r="J16" s="0" t="n">
        <v>-4</v>
      </c>
    </row>
    <row r="17" customFormat="false" ht="12.75" hidden="false" customHeight="false" outlineLevel="0" collapsed="false">
      <c r="A17" s="3" t="n">
        <v>41343.5833333333</v>
      </c>
      <c r="B17" s="4" t="s">
        <v>141</v>
      </c>
      <c r="C17" s="4" t="s">
        <v>142</v>
      </c>
      <c r="D17" s="21" t="s">
        <v>19</v>
      </c>
      <c r="E17" s="22" t="n">
        <v>6.42</v>
      </c>
      <c r="F17" s="23" t="n">
        <v>-1</v>
      </c>
      <c r="G17" s="22" t="n">
        <v>2.2</v>
      </c>
      <c r="H17" s="23" t="n">
        <v>-1</v>
      </c>
    </row>
    <row r="18" customFormat="false" ht="12.75" hidden="false" customHeight="false" outlineLevel="0" collapsed="false">
      <c r="A18" s="3" t="n">
        <v>41344.6527777778</v>
      </c>
      <c r="B18" s="4" t="s">
        <v>143</v>
      </c>
      <c r="C18" s="4" t="s">
        <v>144</v>
      </c>
      <c r="D18" s="21" t="s">
        <v>86</v>
      </c>
      <c r="E18" s="22" t="n">
        <v>3.15</v>
      </c>
      <c r="F18" s="23" t="n">
        <v>-1</v>
      </c>
      <c r="G18" s="14" t="n">
        <v>1.76</v>
      </c>
      <c r="H18" s="14" t="n">
        <v>0.72</v>
      </c>
    </row>
    <row r="19" customFormat="false" ht="12.75" hidden="false" customHeight="false" outlineLevel="0" collapsed="false">
      <c r="A19" s="11" t="n">
        <v>41345.6388888889</v>
      </c>
      <c r="B19" s="12" t="s">
        <v>145</v>
      </c>
      <c r="C19" s="12" t="s">
        <v>146</v>
      </c>
      <c r="D19" s="12" t="s">
        <v>12</v>
      </c>
      <c r="E19" s="14" t="n">
        <v>2.83</v>
      </c>
      <c r="F19" s="14" t="n">
        <v>1.74</v>
      </c>
      <c r="G19" s="14" t="n">
        <v>1.33</v>
      </c>
      <c r="H19" s="14" t="n">
        <v>0.31</v>
      </c>
    </row>
    <row r="20" customFormat="false" ht="12.75" hidden="false" customHeight="false" outlineLevel="0" collapsed="false">
      <c r="A20" s="3" t="n">
        <v>41345.7118055556</v>
      </c>
      <c r="B20" s="4" t="s">
        <v>65</v>
      </c>
      <c r="C20" s="4" t="s">
        <v>147</v>
      </c>
      <c r="D20" s="21" t="s">
        <v>86</v>
      </c>
      <c r="E20" s="22" t="n">
        <v>2.66</v>
      </c>
      <c r="F20" s="23" t="n">
        <v>-1</v>
      </c>
      <c r="G20" s="14" t="n">
        <v>1.67</v>
      </c>
      <c r="H20" s="14" t="n">
        <v>0.64</v>
      </c>
      <c r="J20" s="0" t="n">
        <v>-1</v>
      </c>
    </row>
    <row r="21" customFormat="false" ht="12.75" hidden="false" customHeight="false" outlineLevel="0" collapsed="false">
      <c r="A21" s="11" t="n">
        <v>41346.6284722222</v>
      </c>
      <c r="B21" s="12" t="s">
        <v>65</v>
      </c>
      <c r="C21" s="12" t="s">
        <v>148</v>
      </c>
      <c r="D21" s="12" t="s">
        <v>12</v>
      </c>
      <c r="E21" s="14" t="n">
        <v>2.38</v>
      </c>
      <c r="F21" s="14" t="n">
        <v>1.31</v>
      </c>
      <c r="G21" s="14" t="n">
        <v>1.27</v>
      </c>
      <c r="H21" s="14" t="n">
        <v>0.26</v>
      </c>
    </row>
    <row r="22" customFormat="false" ht="12.75" hidden="false" customHeight="false" outlineLevel="0" collapsed="false">
      <c r="A22" s="11" t="n">
        <v>41346.6493054977</v>
      </c>
      <c r="B22" s="12" t="s">
        <v>149</v>
      </c>
      <c r="C22" s="12" t="s">
        <v>150</v>
      </c>
      <c r="D22" s="12" t="s">
        <v>12</v>
      </c>
      <c r="E22" s="14" t="n">
        <v>3.75</v>
      </c>
      <c r="F22" s="14" t="n">
        <v>2.61</v>
      </c>
      <c r="G22" s="14" t="n">
        <v>2.1</v>
      </c>
      <c r="H22" s="14" t="n">
        <v>1.05</v>
      </c>
      <c r="J22" s="65" t="n">
        <v>4.63</v>
      </c>
    </row>
    <row r="23" customFormat="false" ht="12.75" hidden="false" customHeight="false" outlineLevel="0" collapsed="false">
      <c r="A23" s="3" t="n">
        <v>41346.6840277778</v>
      </c>
      <c r="B23" s="4" t="s">
        <v>65</v>
      </c>
      <c r="C23" s="4" t="s">
        <v>151</v>
      </c>
      <c r="D23" s="21" t="s">
        <v>19</v>
      </c>
      <c r="E23" s="22" t="n">
        <v>22.13</v>
      </c>
      <c r="F23" s="23" t="n">
        <v>-1</v>
      </c>
      <c r="G23" s="22" t="n">
        <v>5.2</v>
      </c>
      <c r="H23" s="23" t="n">
        <v>-1</v>
      </c>
    </row>
    <row r="24" customFormat="false" ht="12.75" hidden="false" customHeight="false" outlineLevel="0" collapsed="false">
      <c r="A24" s="11" t="n">
        <v>41347.8020833333</v>
      </c>
      <c r="B24" s="11" t="s">
        <v>7</v>
      </c>
      <c r="C24" s="12" t="s">
        <v>152</v>
      </c>
      <c r="D24" s="12" t="s">
        <v>9</v>
      </c>
      <c r="E24" s="14" t="n">
        <v>5.12</v>
      </c>
      <c r="F24" s="14" t="n">
        <v>3.91</v>
      </c>
      <c r="G24" s="14" t="n">
        <v>1.89</v>
      </c>
      <c r="H24" s="14" t="n">
        <v>0.85</v>
      </c>
    </row>
    <row r="25" customFormat="false" ht="12.75" hidden="false" customHeight="false" outlineLevel="0" collapsed="false">
      <c r="A25" s="11" t="n">
        <v>41348.6388888889</v>
      </c>
      <c r="B25" s="11" t="s">
        <v>145</v>
      </c>
      <c r="C25" s="12" t="s">
        <v>153</v>
      </c>
      <c r="D25" s="12" t="s">
        <v>12</v>
      </c>
      <c r="E25" s="14" t="n">
        <v>3.76</v>
      </c>
      <c r="F25" s="14" t="n">
        <v>1.67</v>
      </c>
      <c r="G25" s="14" t="n">
        <v>1.6</v>
      </c>
      <c r="H25" s="14" t="n">
        <v>0.57</v>
      </c>
      <c r="J25" s="65" t="n">
        <v>-1</v>
      </c>
    </row>
    <row r="26" customFormat="false" ht="12.75" hidden="false" customHeight="false" outlineLevel="0" collapsed="false">
      <c r="A26" s="3" t="n">
        <v>41348.6388888889</v>
      </c>
      <c r="B26" s="3" t="s">
        <v>145</v>
      </c>
      <c r="C26" s="4" t="s">
        <v>154</v>
      </c>
      <c r="D26" s="21" t="s">
        <v>92</v>
      </c>
      <c r="E26" s="22" t="n">
        <v>4.89</v>
      </c>
      <c r="F26" s="14" t="n">
        <v>0</v>
      </c>
      <c r="G26" s="14" t="n">
        <v>1.65</v>
      </c>
      <c r="H26" s="14" t="n">
        <v>0.62</v>
      </c>
    </row>
    <row r="27" customFormat="false" ht="12.75" hidden="false" customHeight="false" outlineLevel="0" collapsed="false">
      <c r="A27" s="3" t="n">
        <v>41349.6354166088</v>
      </c>
      <c r="B27" s="3" t="s">
        <v>155</v>
      </c>
      <c r="C27" s="4" t="s">
        <v>156</v>
      </c>
      <c r="D27" s="21" t="s">
        <v>157</v>
      </c>
      <c r="E27" s="22" t="n">
        <v>10.18</v>
      </c>
      <c r="F27" s="23" t="n">
        <v>-1</v>
      </c>
      <c r="G27" s="22" t="n">
        <v>3.24</v>
      </c>
      <c r="H27" s="23" t="n">
        <v>-1</v>
      </c>
    </row>
    <row r="28" customFormat="false" ht="12.75" hidden="false" customHeight="false" outlineLevel="0" collapsed="false">
      <c r="A28" s="11" t="n">
        <v>41349.6770833333</v>
      </c>
      <c r="B28" s="11" t="s">
        <v>130</v>
      </c>
      <c r="C28" s="12" t="s">
        <v>158</v>
      </c>
      <c r="D28" s="12" t="s">
        <v>12</v>
      </c>
      <c r="E28" s="14" t="n">
        <v>2.93</v>
      </c>
      <c r="F28" s="14" t="n">
        <v>1.83</v>
      </c>
      <c r="G28" s="14" t="n">
        <v>1.7</v>
      </c>
      <c r="H28" s="14" t="n">
        <v>0.67</v>
      </c>
    </row>
    <row r="29" customFormat="false" ht="12.75" hidden="false" customHeight="false" outlineLevel="0" collapsed="false">
      <c r="A29" s="3" t="n">
        <v>41349.6909721644</v>
      </c>
      <c r="B29" s="3" t="s">
        <v>72</v>
      </c>
      <c r="C29" s="4" t="s">
        <v>159</v>
      </c>
      <c r="D29" s="21" t="s">
        <v>92</v>
      </c>
      <c r="E29" s="22" t="n">
        <v>2.97</v>
      </c>
      <c r="F29" s="23" t="n">
        <v>-1</v>
      </c>
      <c r="G29" s="14" t="n">
        <v>1.35</v>
      </c>
      <c r="H29" s="14" t="n">
        <v>0.33</v>
      </c>
      <c r="J29" s="0" t="n">
        <v>-4</v>
      </c>
    </row>
    <row r="30" customFormat="false" ht="12.75" hidden="false" customHeight="false" outlineLevel="0" collapsed="false">
      <c r="A30" s="11" t="n">
        <v>41351.6111111111</v>
      </c>
      <c r="B30" s="11" t="s">
        <v>65</v>
      </c>
      <c r="C30" s="12" t="s">
        <v>160</v>
      </c>
      <c r="D30" s="12" t="s">
        <v>12</v>
      </c>
      <c r="E30" s="14" t="n">
        <v>2.3</v>
      </c>
      <c r="F30" s="14" t="n">
        <v>1.24</v>
      </c>
      <c r="G30" s="14" t="n">
        <v>1.36</v>
      </c>
      <c r="H30" s="14" t="n">
        <v>0.34</v>
      </c>
    </row>
    <row r="31" customFormat="false" ht="12.75" hidden="false" customHeight="false" outlineLevel="0" collapsed="false">
      <c r="A31" s="3" t="n">
        <v>41351.6388888889</v>
      </c>
      <c r="B31" s="3" t="s">
        <v>72</v>
      </c>
      <c r="C31" s="4" t="s">
        <v>161</v>
      </c>
      <c r="D31" s="21" t="s">
        <v>86</v>
      </c>
      <c r="E31" s="22" t="n">
        <v>8.05</v>
      </c>
      <c r="F31" s="23" t="n">
        <v>-1</v>
      </c>
      <c r="G31" s="14" t="n">
        <v>2.48</v>
      </c>
      <c r="H31" s="14" t="n">
        <v>1.42</v>
      </c>
    </row>
    <row r="32" customFormat="false" ht="12.75" hidden="false" customHeight="false" outlineLevel="0" collapsed="false">
      <c r="A32" s="3" t="n">
        <v>41351.6944444444</v>
      </c>
      <c r="B32" s="3" t="s">
        <v>65</v>
      </c>
      <c r="C32" s="4" t="s">
        <v>162</v>
      </c>
      <c r="D32" s="21" t="s">
        <v>163</v>
      </c>
      <c r="E32" s="22" t="n">
        <v>7.8</v>
      </c>
      <c r="F32" s="23" t="n">
        <v>-1</v>
      </c>
      <c r="G32" s="22" t="n">
        <v>2.22</v>
      </c>
      <c r="H32" s="23" t="n">
        <v>-1</v>
      </c>
      <c r="J32" s="0" t="n">
        <v>-4</v>
      </c>
    </row>
    <row r="33" customFormat="false" ht="12.75" hidden="false" customHeight="false" outlineLevel="0" collapsed="false">
      <c r="A33" s="3" t="n">
        <v>41352.6875</v>
      </c>
      <c r="B33" s="3" t="s">
        <v>80</v>
      </c>
      <c r="C33" s="4" t="s">
        <v>164</v>
      </c>
      <c r="D33" s="21" t="s">
        <v>86</v>
      </c>
      <c r="E33" s="22" t="n">
        <v>6.6</v>
      </c>
      <c r="F33" s="23" t="n">
        <v>-1</v>
      </c>
      <c r="G33" s="14" t="n">
        <v>2.02</v>
      </c>
      <c r="H33" s="14" t="n">
        <v>0.97</v>
      </c>
    </row>
    <row r="34" customFormat="false" ht="12.75" hidden="false" customHeight="false" outlineLevel="0" collapsed="false">
      <c r="A34" s="3" t="n">
        <v>41353.6111111111</v>
      </c>
      <c r="B34" s="3" t="s">
        <v>165</v>
      </c>
      <c r="C34" s="4" t="s">
        <v>166</v>
      </c>
      <c r="D34" s="21" t="s">
        <v>19</v>
      </c>
      <c r="E34" s="22" t="n">
        <v>2.3</v>
      </c>
      <c r="F34" s="23" t="n">
        <v>-1</v>
      </c>
      <c r="G34" s="22" t="n">
        <v>1.38</v>
      </c>
      <c r="H34" s="23" t="n">
        <v>-1</v>
      </c>
    </row>
    <row r="35" customFormat="false" ht="12.75" hidden="false" customHeight="false" outlineLevel="0" collapsed="false">
      <c r="A35" s="11" t="n">
        <v>41353.6909721644</v>
      </c>
      <c r="B35" s="11" t="s">
        <v>141</v>
      </c>
      <c r="C35" s="12" t="s">
        <v>167</v>
      </c>
      <c r="D35" s="12" t="s">
        <v>12</v>
      </c>
      <c r="E35" s="14" t="n">
        <v>2.58</v>
      </c>
      <c r="F35" s="14" t="n">
        <v>1.5</v>
      </c>
      <c r="G35" s="14" t="n">
        <v>1.57</v>
      </c>
      <c r="H35" s="14" t="n">
        <v>0.54</v>
      </c>
      <c r="J35" s="65" t="n">
        <v>-1</v>
      </c>
    </row>
    <row r="36" customFormat="false" ht="12.75" hidden="false" customHeight="false" outlineLevel="0" collapsed="false">
      <c r="A36" s="11" t="n">
        <v>41354.65625</v>
      </c>
      <c r="B36" s="11" t="s">
        <v>168</v>
      </c>
      <c r="C36" s="12" t="s">
        <v>169</v>
      </c>
      <c r="D36" s="12" t="s">
        <v>12</v>
      </c>
      <c r="E36" s="14" t="n">
        <v>5.2</v>
      </c>
      <c r="F36" s="14" t="n">
        <v>3.99</v>
      </c>
      <c r="G36" s="14" t="n">
        <v>2.16</v>
      </c>
      <c r="H36" s="14" t="n">
        <v>1.1</v>
      </c>
    </row>
    <row r="37" customFormat="false" ht="12.75" hidden="false" customHeight="false" outlineLevel="0" collapsed="false">
      <c r="A37" s="11" t="n">
        <v>41355.6666666667</v>
      </c>
      <c r="B37" s="11" t="s">
        <v>170</v>
      </c>
      <c r="C37" s="12" t="s">
        <v>171</v>
      </c>
      <c r="D37" s="12" t="s">
        <v>12</v>
      </c>
      <c r="E37" s="14" t="n">
        <v>2.48</v>
      </c>
      <c r="F37" s="14" t="n">
        <v>1.41</v>
      </c>
      <c r="G37" s="14" t="n">
        <v>1.25</v>
      </c>
      <c r="H37" s="14" t="n">
        <v>0.24</v>
      </c>
    </row>
    <row r="38" customFormat="false" ht="12.75" hidden="false" customHeight="false" outlineLevel="0" collapsed="false">
      <c r="A38" s="3" t="n">
        <v>41355.7708333333</v>
      </c>
      <c r="B38" s="3" t="s">
        <v>7</v>
      </c>
      <c r="C38" s="4" t="s">
        <v>172</v>
      </c>
      <c r="D38" s="21" t="s">
        <v>86</v>
      </c>
      <c r="E38" s="22" t="n">
        <v>3.19</v>
      </c>
      <c r="F38" s="23" t="n">
        <v>-1</v>
      </c>
      <c r="G38" s="14" t="n">
        <v>1.65</v>
      </c>
      <c r="H38" s="14" t="n">
        <v>0.63</v>
      </c>
      <c r="J38" s="0" t="n">
        <v>-1</v>
      </c>
    </row>
    <row r="39" customFormat="false" ht="12.75" hidden="false" customHeight="false" outlineLevel="0" collapsed="false">
      <c r="A39" s="3" t="n">
        <v>41356.6319444444</v>
      </c>
      <c r="B39" s="4" t="s">
        <v>65</v>
      </c>
      <c r="C39" s="4" t="s">
        <v>173</v>
      </c>
      <c r="D39" s="21" t="s">
        <v>79</v>
      </c>
      <c r="E39" s="22" t="n">
        <v>3.52</v>
      </c>
      <c r="F39" s="23" t="n">
        <v>-1</v>
      </c>
      <c r="G39" s="22" t="n">
        <v>1.92</v>
      </c>
      <c r="H39" s="23" t="n">
        <v>-1</v>
      </c>
    </row>
    <row r="40" customFormat="false" ht="12.75" hidden="false" customHeight="false" outlineLevel="0" collapsed="false">
      <c r="A40" s="3" t="n">
        <v>41357.6840277778</v>
      </c>
      <c r="B40" s="4" t="s">
        <v>26</v>
      </c>
      <c r="C40" s="4" t="s">
        <v>174</v>
      </c>
      <c r="D40" s="21" t="s">
        <v>163</v>
      </c>
      <c r="E40" s="22" t="n">
        <v>4.9</v>
      </c>
      <c r="F40" s="23" t="n">
        <v>-1</v>
      </c>
      <c r="G40" s="22" t="n">
        <v>1.56</v>
      </c>
      <c r="H40" s="23" t="n">
        <v>-1</v>
      </c>
    </row>
    <row r="41" customFormat="false" ht="12.75" hidden="false" customHeight="false" outlineLevel="0" collapsed="false">
      <c r="A41" s="3" t="n">
        <v>41359.6805554977</v>
      </c>
      <c r="B41" s="4" t="s">
        <v>14</v>
      </c>
      <c r="C41" s="4" t="s">
        <v>175</v>
      </c>
      <c r="D41" s="21" t="s">
        <v>86</v>
      </c>
      <c r="E41" s="68" t="n">
        <v>11</v>
      </c>
      <c r="F41" s="23" t="n">
        <v>-1</v>
      </c>
      <c r="G41" s="14" t="n">
        <v>2.71</v>
      </c>
      <c r="H41" s="14" t="n">
        <v>0.68</v>
      </c>
    </row>
    <row r="42" customFormat="false" ht="12.75" hidden="false" customHeight="false" outlineLevel="0" collapsed="false">
      <c r="A42" s="3" t="n">
        <v>41359.6805554977</v>
      </c>
      <c r="B42" s="4" t="s">
        <v>14</v>
      </c>
      <c r="C42" s="4" t="s">
        <v>176</v>
      </c>
      <c r="D42" s="21" t="s">
        <v>157</v>
      </c>
      <c r="E42" s="22" t="n">
        <v>4.58</v>
      </c>
      <c r="F42" s="23" t="n">
        <v>-1</v>
      </c>
      <c r="G42" s="22" t="n">
        <v>2.08</v>
      </c>
      <c r="H42" s="23" t="n">
        <v>0</v>
      </c>
      <c r="J42" s="0" t="n">
        <v>-4</v>
      </c>
    </row>
    <row r="43" customFormat="false" ht="12.75" hidden="false" customHeight="false" outlineLevel="0" collapsed="false">
      <c r="A43" s="3" t="n">
        <v>41359.7013888889</v>
      </c>
      <c r="B43" s="4" t="s">
        <v>14</v>
      </c>
      <c r="C43" s="4" t="s">
        <v>177</v>
      </c>
      <c r="D43" s="21" t="s">
        <v>86</v>
      </c>
      <c r="E43" s="22" t="n">
        <v>1.88</v>
      </c>
      <c r="F43" s="23" t="n">
        <v>-1</v>
      </c>
      <c r="G43" s="14" t="n">
        <v>1.31</v>
      </c>
      <c r="H43" s="14" t="n">
        <v>0.29</v>
      </c>
    </row>
    <row r="44" customFormat="false" ht="12.75" hidden="false" customHeight="false" outlineLevel="0" collapsed="false">
      <c r="A44" s="11" t="n">
        <v>41360.8263888889</v>
      </c>
      <c r="B44" s="12" t="s">
        <v>7</v>
      </c>
      <c r="C44" s="12" t="s">
        <v>178</v>
      </c>
      <c r="D44" s="12" t="s">
        <v>12</v>
      </c>
      <c r="E44" s="14" t="n">
        <v>3.93</v>
      </c>
      <c r="F44" s="14" t="n">
        <v>2.78</v>
      </c>
      <c r="G44" s="14" t="n">
        <v>1.85</v>
      </c>
      <c r="H44" s="14" t="n">
        <v>0.81</v>
      </c>
    </row>
    <row r="45" customFormat="false" ht="12.75" hidden="false" customHeight="false" outlineLevel="0" collapsed="false">
      <c r="A45" s="3" t="n">
        <v>41361.6666666088</v>
      </c>
      <c r="B45" s="4" t="s">
        <v>130</v>
      </c>
      <c r="C45" s="4" t="s">
        <v>179</v>
      </c>
      <c r="D45" s="21" t="s">
        <v>19</v>
      </c>
      <c r="E45" s="22" t="n">
        <v>8.59</v>
      </c>
      <c r="F45" s="23" t="n">
        <v>-1</v>
      </c>
      <c r="G45" s="22" t="n">
        <v>3.4</v>
      </c>
      <c r="H45" s="23" t="n">
        <v>-1</v>
      </c>
    </row>
    <row r="46" customFormat="false" ht="12.75" hidden="false" customHeight="false" outlineLevel="0" collapsed="false">
      <c r="A46" s="11" t="n">
        <v>41363.65625</v>
      </c>
      <c r="B46" s="12" t="s">
        <v>180</v>
      </c>
      <c r="C46" s="12" t="s">
        <v>181</v>
      </c>
      <c r="D46" s="12" t="s">
        <v>12</v>
      </c>
      <c r="E46" s="14" t="n">
        <v>3.65</v>
      </c>
      <c r="F46" s="14" t="n">
        <v>2.52</v>
      </c>
      <c r="G46" s="14" t="n">
        <v>1.6</v>
      </c>
      <c r="H46" s="14" t="n">
        <v>0.59</v>
      </c>
    </row>
    <row r="47" customFormat="false" ht="12.75" hidden="false" customHeight="false" outlineLevel="0" collapsed="false">
      <c r="A47" s="3" t="n">
        <v>41363.6631944444</v>
      </c>
      <c r="B47" s="4" t="s">
        <v>182</v>
      </c>
      <c r="C47" s="4" t="s">
        <v>183</v>
      </c>
      <c r="D47" s="21" t="s">
        <v>86</v>
      </c>
      <c r="E47" s="22" t="n">
        <v>3.58</v>
      </c>
      <c r="F47" s="23" t="n">
        <v>-1</v>
      </c>
      <c r="G47" s="14" t="n">
        <v>2.01</v>
      </c>
      <c r="H47" s="14" t="n">
        <v>0.96</v>
      </c>
      <c r="J47" s="0" t="n">
        <v>-1</v>
      </c>
    </row>
    <row r="48" customFormat="false" ht="12.75" hidden="false" customHeight="false" outlineLevel="0" collapsed="false">
      <c r="A48" s="11" t="n">
        <v>41364.6666666088</v>
      </c>
      <c r="B48" s="12" t="s">
        <v>143</v>
      </c>
      <c r="C48" s="12" t="s">
        <v>184</v>
      </c>
      <c r="D48" s="12" t="s">
        <v>12</v>
      </c>
      <c r="E48" s="14" t="n">
        <v>5.06</v>
      </c>
      <c r="F48" s="14" t="n">
        <v>3.86</v>
      </c>
      <c r="G48" s="14" t="n">
        <v>1.89</v>
      </c>
      <c r="H48" s="14" t="n">
        <v>0.85</v>
      </c>
      <c r="J48" s="66" t="n">
        <f aca="false">SUM(J2:J47)</f>
        <v>14.57</v>
      </c>
    </row>
    <row r="49" customFormat="false" ht="12.75" hidden="false" customHeight="false" outlineLevel="0" collapsed="false">
      <c r="A49" s="27"/>
      <c r="B49" s="27"/>
      <c r="C49" s="27"/>
      <c r="D49" s="27"/>
      <c r="E49" s="22" t="n">
        <f aca="false">AVERAGE(E2:E48)</f>
        <v>5.02978723404255</v>
      </c>
      <c r="F49" s="14" t="n">
        <f aca="false">SUM(F2:F48)</f>
        <v>17.71</v>
      </c>
      <c r="G49" s="22" t="n">
        <f aca="false">AVERAGE(G2:G48)</f>
        <v>1.98617021276596</v>
      </c>
      <c r="H49" s="14" t="n">
        <f aca="false">SUM(H2:H48)</f>
        <v>14.75</v>
      </c>
    </row>
    <row r="50" customFormat="false" ht="12.75" hidden="false" customHeight="false" outlineLevel="0" collapsed="false">
      <c r="A50" s="3"/>
      <c r="B50" s="4"/>
      <c r="C50" s="4"/>
      <c r="D50" s="4"/>
      <c r="E50" s="28"/>
      <c r="F50" s="67"/>
      <c r="G50" s="18"/>
      <c r="H50" s="18"/>
    </row>
    <row r="51" customFormat="false" ht="12.75" hidden="false" customHeight="false" outlineLevel="0" collapsed="false">
      <c r="A51" s="3"/>
      <c r="B51" s="4"/>
      <c r="C51" s="4"/>
      <c r="D51" s="4"/>
      <c r="E51" s="18"/>
      <c r="F51" s="18"/>
      <c r="G51" s="18"/>
      <c r="H51" s="18"/>
    </row>
    <row r="52" customFormat="false" ht="12.75" hidden="false" customHeight="false" outlineLevel="0" collapsed="false">
      <c r="A52" s="3"/>
      <c r="B52" s="4"/>
      <c r="C52" s="4"/>
      <c r="D52" s="4"/>
      <c r="E52" s="18"/>
      <c r="F52" s="18"/>
      <c r="G52" s="18"/>
      <c r="H52" s="18"/>
    </row>
    <row r="53" customFormat="false" ht="12.75" hidden="false" customHeight="false" outlineLevel="0" collapsed="false">
      <c r="A53" s="58"/>
      <c r="B53" s="58"/>
      <c r="C53" s="58"/>
      <c r="D53" s="58"/>
      <c r="E53" s="28"/>
      <c r="F53" s="18"/>
      <c r="G53" s="28"/>
      <c r="H5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7"/>
    <col collapsed="false" customWidth="true" hidden="false" outlineLevel="0" max="3" min="3" style="0" width="31.56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7" min="7" style="0" width="13.14"/>
    <col collapsed="false" customWidth="true" hidden="false" outlineLevel="0" max="10" min="10" style="69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5</v>
      </c>
    </row>
    <row r="2" customFormat="false" ht="12.75" hidden="false" customHeight="false" outlineLevel="0" collapsed="false">
      <c r="A2" s="11" t="n">
        <v>41366.6180555556</v>
      </c>
      <c r="B2" s="12" t="s">
        <v>65</v>
      </c>
      <c r="C2" s="12" t="s">
        <v>185</v>
      </c>
      <c r="D2" s="17" t="s">
        <v>12</v>
      </c>
      <c r="E2" s="14" t="n">
        <v>2.62</v>
      </c>
      <c r="F2" s="14" t="n">
        <v>1.54</v>
      </c>
      <c r="G2" s="14" t="n">
        <v>1.58</v>
      </c>
      <c r="H2" s="14" t="n">
        <v>0.55</v>
      </c>
    </row>
    <row r="3" customFormat="false" ht="12.75" hidden="false" customHeight="false" outlineLevel="0" collapsed="false">
      <c r="A3" s="11" t="n">
        <v>41367.6736111111</v>
      </c>
      <c r="B3" s="12" t="s">
        <v>100</v>
      </c>
      <c r="C3" s="12" t="s">
        <v>186</v>
      </c>
      <c r="D3" s="17" t="s">
        <v>12</v>
      </c>
      <c r="E3" s="14" t="n">
        <v>3.04</v>
      </c>
      <c r="F3" s="14" t="n">
        <v>1.94</v>
      </c>
      <c r="G3" s="18" t="n">
        <v>1.53</v>
      </c>
      <c r="H3" s="14" t="n">
        <v>0.5</v>
      </c>
    </row>
    <row r="4" customFormat="false" ht="12.75" hidden="false" customHeight="false" outlineLevel="0" collapsed="false">
      <c r="A4" s="11" t="n">
        <v>41368.7013888889</v>
      </c>
      <c r="B4" s="12" t="s">
        <v>187</v>
      </c>
      <c r="C4" s="12" t="s">
        <v>188</v>
      </c>
      <c r="D4" s="17" t="s">
        <v>12</v>
      </c>
      <c r="E4" s="14" t="n">
        <v>2.38</v>
      </c>
      <c r="F4" s="14" t="n">
        <v>1.31</v>
      </c>
      <c r="G4" s="14" t="n">
        <v>1.37</v>
      </c>
      <c r="H4" s="14" t="n">
        <v>0.35</v>
      </c>
    </row>
    <row r="5" customFormat="false" ht="12.75" hidden="false" customHeight="false" outlineLevel="0" collapsed="false">
      <c r="A5" s="11" t="n">
        <v>41368.7395833333</v>
      </c>
      <c r="B5" s="12" t="s">
        <v>14</v>
      </c>
      <c r="C5" s="12" t="s">
        <v>189</v>
      </c>
      <c r="D5" s="17" t="s">
        <v>12</v>
      </c>
      <c r="E5" s="14" t="n">
        <v>8.38</v>
      </c>
      <c r="F5" s="14" t="n">
        <v>7.01</v>
      </c>
      <c r="G5" s="14" t="n">
        <v>3.4</v>
      </c>
      <c r="H5" s="14" t="n">
        <v>2.28</v>
      </c>
      <c r="J5" s="65" t="n">
        <v>18</v>
      </c>
    </row>
    <row r="6" customFormat="false" ht="12.75" hidden="false" customHeight="false" outlineLevel="0" collapsed="false">
      <c r="A6" s="3" t="n">
        <v>41370.6354166667</v>
      </c>
      <c r="B6" s="4" t="s">
        <v>190</v>
      </c>
      <c r="C6" s="4" t="s">
        <v>191</v>
      </c>
      <c r="D6" s="70" t="s">
        <v>61</v>
      </c>
      <c r="E6" s="22" t="n">
        <v>2.9</v>
      </c>
      <c r="F6" s="23" t="n">
        <v>-1</v>
      </c>
      <c r="G6" s="14" t="n">
        <v>1.35</v>
      </c>
      <c r="H6" s="14" t="n">
        <v>0.33</v>
      </c>
    </row>
    <row r="7" customFormat="false" ht="12.75" hidden="false" customHeight="false" outlineLevel="0" collapsed="false">
      <c r="A7" s="11" t="n">
        <v>41373.6180554977</v>
      </c>
      <c r="B7" s="12" t="s">
        <v>180</v>
      </c>
      <c r="C7" s="12" t="s">
        <v>192</v>
      </c>
      <c r="D7" s="17" t="s">
        <v>12</v>
      </c>
      <c r="E7" s="14" t="n">
        <v>3</v>
      </c>
      <c r="F7" s="14" t="n">
        <v>1.9</v>
      </c>
      <c r="G7" s="14" t="n">
        <v>1.81</v>
      </c>
      <c r="H7" s="14" t="n">
        <v>0.77</v>
      </c>
    </row>
    <row r="8" customFormat="false" ht="12.75" hidden="false" customHeight="false" outlineLevel="0" collapsed="false">
      <c r="A8" s="11" t="n">
        <v>41374.7083333333</v>
      </c>
      <c r="B8" s="12" t="s">
        <v>14</v>
      </c>
      <c r="C8" s="12" t="s">
        <v>193</v>
      </c>
      <c r="D8" s="17" t="s">
        <v>12</v>
      </c>
      <c r="E8" s="14" t="n">
        <v>2.04</v>
      </c>
      <c r="F8" s="71" t="n">
        <v>0.99</v>
      </c>
      <c r="G8" s="14" t="n">
        <v>1.25</v>
      </c>
      <c r="H8" s="14" t="n">
        <v>0.24</v>
      </c>
      <c r="I8" s="69"/>
    </row>
    <row r="9" customFormat="false" ht="12.75" hidden="false" customHeight="false" outlineLevel="0" collapsed="false">
      <c r="A9" s="3" t="n">
        <v>41375.6527777778</v>
      </c>
      <c r="B9" s="4" t="s">
        <v>17</v>
      </c>
      <c r="C9" s="4" t="s">
        <v>194</v>
      </c>
      <c r="D9" s="70" t="s">
        <v>79</v>
      </c>
      <c r="E9" s="22" t="n">
        <v>4.19</v>
      </c>
      <c r="F9" s="23" t="n">
        <v>-1</v>
      </c>
      <c r="G9" s="22" t="n">
        <v>1.75</v>
      </c>
      <c r="H9" s="23" t="n">
        <v>-1</v>
      </c>
      <c r="I9" s="69"/>
    </row>
    <row r="10" customFormat="false" ht="12.75" hidden="false" customHeight="false" outlineLevel="0" collapsed="false">
      <c r="A10" s="11" t="n">
        <v>41375.6805555556</v>
      </c>
      <c r="B10" s="12" t="s">
        <v>112</v>
      </c>
      <c r="C10" s="12" t="s">
        <v>195</v>
      </c>
      <c r="D10" s="17" t="s">
        <v>12</v>
      </c>
      <c r="E10" s="14" t="n">
        <v>1.85</v>
      </c>
      <c r="F10" s="14" t="n">
        <v>0.84</v>
      </c>
      <c r="G10" s="14" t="n">
        <v>1.16</v>
      </c>
      <c r="H10" s="14" t="n">
        <v>0.15</v>
      </c>
      <c r="I10" s="69"/>
      <c r="J10" s="65" t="n">
        <v>-1</v>
      </c>
    </row>
    <row r="11" customFormat="false" ht="12.75" hidden="false" customHeight="false" outlineLevel="0" collapsed="false">
      <c r="A11" s="3" t="n">
        <v>41376.6423610532</v>
      </c>
      <c r="B11" s="4" t="s">
        <v>100</v>
      </c>
      <c r="C11" s="4" t="s">
        <v>196</v>
      </c>
      <c r="D11" s="21" t="s">
        <v>197</v>
      </c>
      <c r="E11" s="22" t="n">
        <v>5.5</v>
      </c>
      <c r="F11" s="23" t="n">
        <v>-1</v>
      </c>
      <c r="G11" s="22" t="n">
        <v>2.85</v>
      </c>
      <c r="H11" s="23" t="n">
        <v>-1</v>
      </c>
      <c r="I11" s="69"/>
    </row>
    <row r="12" customFormat="false" ht="12.75" hidden="false" customHeight="false" outlineLevel="0" collapsed="false">
      <c r="A12" s="11" t="n">
        <v>41376.7152777778</v>
      </c>
      <c r="B12" s="12" t="s">
        <v>100</v>
      </c>
      <c r="C12" s="12" t="s">
        <v>198</v>
      </c>
      <c r="D12" s="12" t="s">
        <v>9</v>
      </c>
      <c r="E12" s="14" t="n">
        <v>2.9</v>
      </c>
      <c r="F12" s="14" t="n">
        <v>1.81</v>
      </c>
      <c r="G12" s="14" t="n">
        <v>1.42</v>
      </c>
      <c r="H12" s="14" t="n">
        <v>0.4</v>
      </c>
      <c r="I12" s="69"/>
      <c r="J12" s="65" t="n">
        <v>-1</v>
      </c>
    </row>
    <row r="13" customFormat="false" ht="12.75" hidden="false" customHeight="false" outlineLevel="0" collapsed="false">
      <c r="A13" s="3" t="n">
        <v>41378.6805554977</v>
      </c>
      <c r="B13" s="4" t="s">
        <v>26</v>
      </c>
      <c r="C13" s="4" t="s">
        <v>199</v>
      </c>
      <c r="D13" s="21" t="s">
        <v>92</v>
      </c>
      <c r="E13" s="22" t="n">
        <v>2.11</v>
      </c>
      <c r="F13" s="23" t="n">
        <v>-1</v>
      </c>
      <c r="G13" s="22" t="n">
        <v>1.39</v>
      </c>
      <c r="H13" s="23" t="n">
        <v>-1</v>
      </c>
      <c r="I13" s="69"/>
    </row>
    <row r="14" customFormat="false" ht="12.75" hidden="false" customHeight="false" outlineLevel="0" collapsed="false">
      <c r="A14" s="3" t="n">
        <v>41379.6527777778</v>
      </c>
      <c r="B14" s="4" t="s">
        <v>200</v>
      </c>
      <c r="C14" s="4" t="s">
        <v>201</v>
      </c>
      <c r="D14" s="21" t="s">
        <v>19</v>
      </c>
      <c r="E14" s="22" t="n">
        <v>7.1</v>
      </c>
      <c r="F14" s="23" t="n">
        <v>-1</v>
      </c>
      <c r="G14" s="22" t="n">
        <v>2.15</v>
      </c>
      <c r="H14" s="23" t="n">
        <v>-1</v>
      </c>
      <c r="I14" s="69"/>
    </row>
    <row r="15" customFormat="false" ht="12.75" hidden="false" customHeight="false" outlineLevel="0" collapsed="false">
      <c r="A15" s="3" t="n">
        <v>41379.7152777778</v>
      </c>
      <c r="B15" s="4" t="s">
        <v>200</v>
      </c>
      <c r="C15" s="4" t="s">
        <v>202</v>
      </c>
      <c r="D15" s="21" t="s">
        <v>92</v>
      </c>
      <c r="E15" s="22" t="n">
        <v>16.5</v>
      </c>
      <c r="F15" s="23" t="n">
        <v>-1</v>
      </c>
      <c r="G15" s="14" t="n">
        <v>3.65</v>
      </c>
      <c r="H15" s="14" t="n">
        <v>2.52</v>
      </c>
      <c r="I15" s="69"/>
      <c r="J15" s="72" t="n">
        <v>-1</v>
      </c>
    </row>
    <row r="16" customFormat="false" ht="12.75" hidden="false" customHeight="false" outlineLevel="0" collapsed="false">
      <c r="A16" s="3" t="n">
        <v>41380.6041666667</v>
      </c>
      <c r="B16" s="4" t="s">
        <v>80</v>
      </c>
      <c r="C16" s="4" t="s">
        <v>203</v>
      </c>
      <c r="D16" s="21" t="s">
        <v>204</v>
      </c>
      <c r="E16" s="22" t="n">
        <v>5</v>
      </c>
      <c r="F16" s="23" t="n">
        <v>-1</v>
      </c>
      <c r="G16" s="14" t="n">
        <v>1.88</v>
      </c>
      <c r="H16" s="14" t="n">
        <v>0.84</v>
      </c>
      <c r="I16" s="69"/>
    </row>
    <row r="17" customFormat="false" ht="12.75" hidden="false" customHeight="false" outlineLevel="0" collapsed="false">
      <c r="A17" s="11" t="n">
        <v>41381.6631944444</v>
      </c>
      <c r="B17" s="12" t="s">
        <v>145</v>
      </c>
      <c r="C17" s="12" t="s">
        <v>205</v>
      </c>
      <c r="D17" s="12" t="s">
        <v>12</v>
      </c>
      <c r="E17" s="14" t="n">
        <v>2.98</v>
      </c>
      <c r="F17" s="14" t="n">
        <v>1.88</v>
      </c>
      <c r="G17" s="14" t="n">
        <v>2.11</v>
      </c>
      <c r="H17" s="14" t="n">
        <v>1.05</v>
      </c>
      <c r="I17" s="69"/>
    </row>
    <row r="18" customFormat="false" ht="12.75" hidden="false" customHeight="false" outlineLevel="0" collapsed="false">
      <c r="A18" s="3" t="n">
        <v>41382.8090277778</v>
      </c>
      <c r="B18" s="4" t="s">
        <v>7</v>
      </c>
      <c r="C18" s="4" t="s">
        <v>206</v>
      </c>
      <c r="D18" s="21" t="s">
        <v>108</v>
      </c>
      <c r="E18" s="22" t="n">
        <v>5.82</v>
      </c>
      <c r="F18" s="23" t="n">
        <v>-1</v>
      </c>
      <c r="G18" s="22" t="n">
        <v>2.6</v>
      </c>
      <c r="H18" s="23" t="n">
        <v>-1</v>
      </c>
      <c r="I18" s="69"/>
    </row>
    <row r="19" customFormat="false" ht="12.75" hidden="false" customHeight="false" outlineLevel="0" collapsed="false">
      <c r="A19" s="47" t="n">
        <v>41383.6111110532</v>
      </c>
      <c r="B19" s="42" t="s">
        <v>207</v>
      </c>
      <c r="C19" s="42" t="s">
        <v>208</v>
      </c>
      <c r="D19" s="21" t="s">
        <v>19</v>
      </c>
      <c r="E19" s="22" t="n">
        <v>7.2</v>
      </c>
      <c r="F19" s="23" t="n">
        <v>-1</v>
      </c>
      <c r="G19" s="22" t="n">
        <v>2.32</v>
      </c>
      <c r="H19" s="23" t="n">
        <v>-1</v>
      </c>
      <c r="I19" s="69"/>
    </row>
    <row r="20" customFormat="false" ht="12.75" hidden="false" customHeight="false" outlineLevel="0" collapsed="false">
      <c r="A20" s="73" t="n">
        <v>41383.7013888889</v>
      </c>
      <c r="B20" s="12" t="s">
        <v>65</v>
      </c>
      <c r="C20" s="12" t="s">
        <v>209</v>
      </c>
      <c r="D20" s="12" t="s">
        <v>12</v>
      </c>
      <c r="E20" s="14" t="n">
        <v>3</v>
      </c>
      <c r="F20" s="14" t="n">
        <v>1.9</v>
      </c>
      <c r="G20" s="14" t="n">
        <v>1.46</v>
      </c>
      <c r="H20" s="14" t="n">
        <v>0.44</v>
      </c>
      <c r="I20" s="69"/>
      <c r="J20" s="72" t="n">
        <v>-1</v>
      </c>
    </row>
    <row r="21" customFormat="false" ht="12.75" hidden="false" customHeight="false" outlineLevel="0" collapsed="false">
      <c r="A21" s="47" t="n">
        <v>41384.6111110532</v>
      </c>
      <c r="B21" s="4" t="s">
        <v>10</v>
      </c>
      <c r="C21" s="4" t="s">
        <v>210</v>
      </c>
      <c r="D21" s="21" t="s">
        <v>86</v>
      </c>
      <c r="E21" s="22" t="n">
        <v>5.24</v>
      </c>
      <c r="F21" s="23" t="n">
        <v>-1</v>
      </c>
      <c r="G21" s="14" t="n">
        <v>1.86</v>
      </c>
      <c r="H21" s="14" t="n">
        <v>0.82</v>
      </c>
      <c r="I21" s="69"/>
    </row>
    <row r="22" customFormat="false" ht="12.75" hidden="false" customHeight="false" outlineLevel="0" collapsed="false">
      <c r="A22" s="47" t="n">
        <v>41384.8645833333</v>
      </c>
      <c r="B22" s="4" t="s">
        <v>7</v>
      </c>
      <c r="C22" s="4" t="s">
        <v>211</v>
      </c>
      <c r="D22" s="21" t="s">
        <v>108</v>
      </c>
      <c r="E22" s="22" t="n">
        <v>5.57</v>
      </c>
      <c r="F22" s="23" t="n">
        <v>-1</v>
      </c>
      <c r="G22" s="22" t="n">
        <v>2.01</v>
      </c>
      <c r="H22" s="23" t="n">
        <v>-1</v>
      </c>
      <c r="I22" s="69"/>
      <c r="J22" s="72" t="n">
        <v>-1</v>
      </c>
    </row>
    <row r="23" customFormat="false" ht="12.75" hidden="false" customHeight="false" outlineLevel="0" collapsed="false">
      <c r="A23" s="73" t="n">
        <v>41385.625</v>
      </c>
      <c r="B23" s="12" t="s">
        <v>212</v>
      </c>
      <c r="C23" s="12" t="s">
        <v>213</v>
      </c>
      <c r="D23" s="12" t="s">
        <v>12</v>
      </c>
      <c r="E23" s="14" t="n">
        <v>4.22</v>
      </c>
      <c r="F23" s="14" t="n">
        <v>3.06</v>
      </c>
      <c r="G23" s="14" t="n">
        <v>1.79</v>
      </c>
      <c r="H23" s="14" t="n">
        <v>0.75</v>
      </c>
      <c r="I23" s="69"/>
    </row>
    <row r="24" customFormat="false" ht="12.75" hidden="false" customHeight="false" outlineLevel="0" collapsed="false">
      <c r="A24" s="47" t="n">
        <v>41385.6319444444</v>
      </c>
      <c r="B24" s="4" t="s">
        <v>26</v>
      </c>
      <c r="C24" s="4" t="s">
        <v>214</v>
      </c>
      <c r="D24" s="21" t="s">
        <v>96</v>
      </c>
      <c r="E24" s="22" t="n">
        <v>8.8</v>
      </c>
      <c r="F24" s="23" t="n">
        <v>-1</v>
      </c>
      <c r="G24" s="22" t="n">
        <v>2.4</v>
      </c>
      <c r="H24" s="23" t="n">
        <v>-1</v>
      </c>
      <c r="I24" s="69"/>
      <c r="J24" s="72" t="n">
        <v>-1</v>
      </c>
    </row>
    <row r="25" customFormat="false" ht="12.75" hidden="false" customHeight="false" outlineLevel="0" collapsed="false">
      <c r="A25" s="47" t="n">
        <v>41387.6875</v>
      </c>
      <c r="B25" s="4" t="s">
        <v>7</v>
      </c>
      <c r="C25" s="4" t="s">
        <v>215</v>
      </c>
      <c r="D25" s="21" t="s">
        <v>92</v>
      </c>
      <c r="E25" s="22" t="n">
        <v>5.23</v>
      </c>
      <c r="F25" s="23" t="n">
        <v>-1</v>
      </c>
      <c r="G25" s="14" t="n">
        <v>1.75</v>
      </c>
      <c r="H25" s="14" t="n">
        <v>0.71</v>
      </c>
      <c r="I25" s="69"/>
    </row>
    <row r="26" customFormat="false" ht="12.75" hidden="false" customHeight="false" outlineLevel="0" collapsed="false">
      <c r="A26" s="47" t="n">
        <v>41388.8194444444</v>
      </c>
      <c r="B26" s="4" t="s">
        <v>216</v>
      </c>
      <c r="C26" s="4" t="s">
        <v>217</v>
      </c>
      <c r="D26" s="21" t="s">
        <v>92</v>
      </c>
      <c r="E26" s="22" t="n">
        <v>2.88</v>
      </c>
      <c r="F26" s="23" t="n">
        <v>-1</v>
      </c>
      <c r="G26" s="22" t="n">
        <v>1.52</v>
      </c>
      <c r="H26" s="23" t="n">
        <v>-1</v>
      </c>
      <c r="I26" s="69"/>
    </row>
    <row r="27" customFormat="false" ht="12.75" hidden="false" customHeight="false" outlineLevel="0" collapsed="false">
      <c r="A27" s="73" t="n">
        <v>41390.6736110532</v>
      </c>
      <c r="B27" s="13" t="s">
        <v>62</v>
      </c>
      <c r="C27" s="12" t="s">
        <v>218</v>
      </c>
      <c r="D27" s="12" t="s">
        <v>12</v>
      </c>
      <c r="E27" s="14" t="n">
        <v>2.79</v>
      </c>
      <c r="F27" s="14" t="n">
        <v>1.7</v>
      </c>
      <c r="G27" s="14" t="n">
        <v>1.61</v>
      </c>
      <c r="H27" s="14" t="n">
        <v>0.58</v>
      </c>
      <c r="I27" s="69"/>
    </row>
    <row r="28" customFormat="false" ht="12.75" hidden="false" customHeight="false" outlineLevel="0" collapsed="false">
      <c r="A28" s="47" t="n">
        <v>41391.6111110532</v>
      </c>
      <c r="B28" s="4" t="s">
        <v>105</v>
      </c>
      <c r="C28" s="4" t="s">
        <v>219</v>
      </c>
      <c r="D28" s="21" t="s">
        <v>96</v>
      </c>
      <c r="E28" s="22" t="n">
        <v>5.56</v>
      </c>
      <c r="F28" s="23" t="n">
        <v>-1</v>
      </c>
      <c r="G28" s="22" t="n">
        <v>2.18</v>
      </c>
      <c r="H28" s="23" t="n">
        <v>-1</v>
      </c>
      <c r="I28" s="69"/>
    </row>
    <row r="29" customFormat="false" ht="12.75" hidden="false" customHeight="false" outlineLevel="0" collapsed="false">
      <c r="A29" s="47" t="n">
        <v>41393.625</v>
      </c>
      <c r="B29" s="4" t="s">
        <v>114</v>
      </c>
      <c r="C29" s="4" t="s">
        <v>220</v>
      </c>
      <c r="D29" s="21" t="s">
        <v>96</v>
      </c>
      <c r="E29" s="22" t="n">
        <v>8.66</v>
      </c>
      <c r="F29" s="23" t="n">
        <v>-1</v>
      </c>
      <c r="G29" s="22" t="n">
        <v>2.88</v>
      </c>
      <c r="H29" s="23" t="n">
        <v>-1</v>
      </c>
      <c r="I29" s="69"/>
    </row>
    <row r="30" customFormat="false" ht="12.75" hidden="false" customHeight="false" outlineLevel="0" collapsed="false">
      <c r="A30" s="73" t="n">
        <v>41393.6388888889</v>
      </c>
      <c r="B30" s="12" t="s">
        <v>7</v>
      </c>
      <c r="C30" s="12" t="s">
        <v>221</v>
      </c>
      <c r="D30" s="12" t="s">
        <v>12</v>
      </c>
      <c r="E30" s="14" t="n">
        <v>2.93</v>
      </c>
      <c r="F30" s="14" t="n">
        <v>1.83</v>
      </c>
      <c r="G30" s="71" t="n">
        <v>1.89</v>
      </c>
      <c r="H30" s="74" t="n">
        <v>0.85</v>
      </c>
      <c r="I30" s="21"/>
      <c r="J30" s="22" t="n">
        <v>-1</v>
      </c>
      <c r="K30" s="27"/>
    </row>
    <row r="31" customFormat="false" ht="12.75" hidden="false" customHeight="false" outlineLevel="0" collapsed="false">
      <c r="A31" s="73" t="n">
        <v>41394.7013888889</v>
      </c>
      <c r="B31" s="12" t="s">
        <v>222</v>
      </c>
      <c r="C31" s="12" t="s">
        <v>223</v>
      </c>
      <c r="D31" s="12" t="s">
        <v>12</v>
      </c>
      <c r="E31" s="14" t="n">
        <v>3.9</v>
      </c>
      <c r="F31" s="14" t="n">
        <v>2.75</v>
      </c>
      <c r="G31" s="14" t="n">
        <v>1.7</v>
      </c>
      <c r="H31" s="75" t="n">
        <v>0.67</v>
      </c>
      <c r="I31" s="21"/>
      <c r="J31" s="18" t="n">
        <f aca="false">SUM(J5:J30)</f>
        <v>11</v>
      </c>
      <c r="K31" s="27"/>
    </row>
    <row r="32" customFormat="false" ht="12.75" hidden="false" customHeight="false" outlineLevel="0" collapsed="false">
      <c r="E32" s="72" t="n">
        <f aca="false">AVERAGE(E2:E31)</f>
        <v>4.80966666666667</v>
      </c>
      <c r="F32" s="76" t="n">
        <f aca="false">SUM(F2:F31)</f>
        <v>14.46</v>
      </c>
      <c r="G32" s="72" t="n">
        <f aca="false">AVERAGE(G2:G31)</f>
        <v>1.954</v>
      </c>
      <c r="H32" s="76" t="n">
        <f aca="false">SUM(H2:H31)</f>
        <v>3.8</v>
      </c>
      <c r="I32" s="27"/>
      <c r="J32" s="21"/>
      <c r="K32" s="27"/>
    </row>
    <row r="33" customFormat="false" ht="12.75" hidden="false" customHeight="false" outlineLevel="0" collapsed="false">
      <c r="A33" s="47"/>
      <c r="B33" s="4"/>
      <c r="C33" s="4"/>
      <c r="D33" s="4"/>
      <c r="E33" s="28"/>
      <c r="F33" s="67"/>
      <c r="G33" s="18"/>
      <c r="H33" s="77"/>
      <c r="I33" s="27"/>
      <c r="J33" s="21"/>
      <c r="K33" s="27"/>
    </row>
    <row r="34" customFormat="false" ht="12.75" hidden="false" customHeight="false" outlineLevel="0" collapsed="false">
      <c r="A34" s="47"/>
      <c r="B34" s="4"/>
      <c r="C34" s="4"/>
      <c r="D34" s="4"/>
      <c r="E34" s="28"/>
      <c r="F34" s="67"/>
      <c r="G34" s="28"/>
      <c r="H34" s="67"/>
    </row>
    <row r="35" customFormat="false" ht="12.75" hidden="false" customHeight="false" outlineLevel="0" collapsed="false">
      <c r="A35" s="47"/>
      <c r="B35" s="4"/>
      <c r="C35" s="4"/>
      <c r="D35" s="4"/>
      <c r="E35" s="18"/>
      <c r="F35" s="18"/>
      <c r="G35" s="18"/>
      <c r="H35" s="18"/>
    </row>
    <row r="36" customFormat="false" ht="12.75" hidden="false" customHeight="false" outlineLevel="0" collapsed="false">
      <c r="A36" s="47"/>
      <c r="B36" s="4"/>
      <c r="C36" s="4"/>
      <c r="D36" s="4"/>
      <c r="E36" s="28"/>
      <c r="F36" s="67"/>
      <c r="G36" s="28"/>
      <c r="H36" s="67"/>
    </row>
    <row r="37" customFormat="false" ht="12.75" hidden="false" customHeight="false" outlineLevel="0" collapsed="false">
      <c r="A37" s="47"/>
      <c r="B37" s="4"/>
      <c r="C37" s="4"/>
      <c r="D37" s="4"/>
      <c r="E37" s="28"/>
      <c r="F37" s="67"/>
      <c r="G37" s="18"/>
      <c r="H37" s="18"/>
    </row>
    <row r="38" customFormat="false" ht="12.75" hidden="false" customHeight="false" outlineLevel="0" collapsed="false">
      <c r="A38" s="47"/>
      <c r="B38" s="42"/>
      <c r="C38" s="42"/>
      <c r="D38" s="4"/>
      <c r="E38" s="28"/>
      <c r="F38" s="67"/>
      <c r="G38" s="18"/>
      <c r="H38" s="18"/>
    </row>
    <row r="39" customFormat="false" ht="12.75" hidden="false" customHeight="false" outlineLevel="0" collapsed="false">
      <c r="A39" s="47"/>
      <c r="B39" s="4"/>
      <c r="C39" s="4"/>
      <c r="D39" s="4"/>
      <c r="E39" s="28"/>
      <c r="F39" s="67"/>
      <c r="G39" s="18"/>
      <c r="H39" s="18"/>
    </row>
    <row r="40" customFormat="false" ht="12.75" hidden="false" customHeight="false" outlineLevel="0" collapsed="false">
      <c r="A40" s="47"/>
      <c r="B40" s="4"/>
      <c r="C40" s="4"/>
      <c r="D40" s="4"/>
      <c r="E40" s="28"/>
      <c r="F40" s="67"/>
      <c r="G40" s="18"/>
      <c r="H40" s="18"/>
    </row>
    <row r="41" customFormat="false" ht="12.75" hidden="false" customHeight="false" outlineLevel="0" collapsed="false">
      <c r="A41" s="47"/>
      <c r="B41" s="4"/>
      <c r="C41" s="4"/>
      <c r="D41" s="4"/>
      <c r="E41" s="28"/>
      <c r="F41" s="67"/>
      <c r="G41" s="28"/>
      <c r="H41" s="67"/>
    </row>
    <row r="42" customFormat="false" ht="12.75" hidden="false" customHeight="false" outlineLevel="0" collapsed="false">
      <c r="A42" s="47"/>
      <c r="B42" s="42"/>
      <c r="C42" s="4"/>
      <c r="D42" s="4"/>
      <c r="E42" s="18"/>
      <c r="F42" s="18"/>
      <c r="G42" s="18"/>
      <c r="H42" s="18"/>
    </row>
    <row r="43" customFormat="false" ht="12.75" hidden="false" customHeight="false" outlineLevel="0" collapsed="false">
      <c r="A43" s="47"/>
      <c r="B43" s="4"/>
      <c r="C43" s="4"/>
      <c r="D43" s="4"/>
      <c r="E43" s="28"/>
      <c r="F43" s="67"/>
      <c r="G43" s="28"/>
      <c r="H43" s="67"/>
    </row>
    <row r="44" customFormat="false" ht="12.75" hidden="false" customHeight="false" outlineLevel="0" collapsed="false">
      <c r="A44" s="47"/>
      <c r="B44" s="4"/>
      <c r="C44" s="4"/>
      <c r="D44" s="4"/>
      <c r="E44" s="18"/>
      <c r="F44" s="18"/>
      <c r="G44" s="18"/>
      <c r="H44" s="18"/>
    </row>
    <row r="45" customFormat="false" ht="12.75" hidden="false" customHeight="false" outlineLevel="0" collapsed="false">
      <c r="A45" s="47"/>
      <c r="B45" s="4"/>
      <c r="C45" s="4"/>
      <c r="D45" s="4"/>
      <c r="E45" s="28"/>
      <c r="F45" s="67"/>
      <c r="G45" s="28"/>
      <c r="H45" s="67"/>
    </row>
    <row r="46" customFormat="false" ht="12.75" hidden="false" customHeight="false" outlineLevel="0" collapsed="false">
      <c r="A46" s="47"/>
      <c r="B46" s="4"/>
      <c r="C46" s="4"/>
      <c r="D46" s="4"/>
      <c r="E46" s="18"/>
      <c r="F46" s="18"/>
      <c r="G46" s="78"/>
      <c r="H46" s="78"/>
    </row>
    <row r="47" customFormat="false" ht="12.75" hidden="false" customHeight="false" outlineLevel="0" collapsed="false">
      <c r="A47" s="58"/>
      <c r="B47" s="58"/>
      <c r="C47" s="58"/>
      <c r="D47" s="58"/>
      <c r="E47" s="28"/>
      <c r="F47" s="18"/>
      <c r="G47" s="28"/>
      <c r="H4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9.56"/>
    <col collapsed="false" customWidth="true" hidden="false" outlineLevel="0" max="3" min="3" style="0" width="34.56"/>
    <col collapsed="false" customWidth="true" hidden="false" outlineLevel="0" max="5" min="5" style="0" width="11.13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79" t="s">
        <v>0</v>
      </c>
      <c r="B1" s="80" t="s">
        <v>1</v>
      </c>
      <c r="C1" s="80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5</v>
      </c>
    </row>
    <row r="2" customFormat="false" ht="12.75" hidden="false" customHeight="false" outlineLevel="0" collapsed="false">
      <c r="A2" s="73" t="n">
        <v>41395.6111111111</v>
      </c>
      <c r="B2" s="12" t="s">
        <v>65</v>
      </c>
      <c r="C2" s="12" t="s">
        <v>224</v>
      </c>
      <c r="D2" s="12" t="s">
        <v>9</v>
      </c>
      <c r="E2" s="14" t="n">
        <v>4.7</v>
      </c>
      <c r="F2" s="14" t="n">
        <v>3.52</v>
      </c>
      <c r="G2" s="14" t="n">
        <v>2.04</v>
      </c>
      <c r="H2" s="14" t="n">
        <v>0.99</v>
      </c>
    </row>
    <row r="3" customFormat="false" ht="12.75" hidden="false" customHeight="false" outlineLevel="0" collapsed="false">
      <c r="A3" s="47" t="s">
        <v>225</v>
      </c>
      <c r="B3" s="4" t="s">
        <v>72</v>
      </c>
      <c r="C3" s="4" t="s">
        <v>226</v>
      </c>
      <c r="D3" s="21" t="s">
        <v>61</v>
      </c>
      <c r="E3" s="22" t="n">
        <v>5.23</v>
      </c>
      <c r="F3" s="23" t="n">
        <v>-1</v>
      </c>
      <c r="G3" s="18" t="n">
        <v>1.71</v>
      </c>
      <c r="H3" s="14" t="n">
        <v>0.67</v>
      </c>
      <c r="J3" s="0" t="n">
        <v>-1</v>
      </c>
    </row>
    <row r="4" customFormat="false" ht="12.75" hidden="false" customHeight="false" outlineLevel="0" collapsed="false">
      <c r="A4" s="73" t="s">
        <v>227</v>
      </c>
      <c r="B4" s="12" t="s">
        <v>216</v>
      </c>
      <c r="C4" s="12" t="s">
        <v>228</v>
      </c>
      <c r="D4" s="12" t="s">
        <v>9</v>
      </c>
      <c r="E4" s="14" t="n">
        <v>6.03</v>
      </c>
      <c r="F4" s="14" t="n">
        <v>3.83</v>
      </c>
      <c r="G4" s="14" t="n">
        <v>3.27</v>
      </c>
      <c r="H4" s="14" t="n">
        <v>1.21</v>
      </c>
    </row>
    <row r="5" customFormat="false" ht="12.75" hidden="false" customHeight="false" outlineLevel="0" collapsed="false">
      <c r="A5" s="47" t="s">
        <v>227</v>
      </c>
      <c r="B5" s="4" t="s">
        <v>216</v>
      </c>
      <c r="C5" s="4" t="s">
        <v>229</v>
      </c>
      <c r="D5" s="21" t="s">
        <v>230</v>
      </c>
      <c r="E5" s="22" t="n">
        <v>4.42</v>
      </c>
      <c r="F5" s="14" t="n">
        <v>0</v>
      </c>
      <c r="G5" s="81" t="n">
        <v>2.21</v>
      </c>
      <c r="H5" s="14" t="n">
        <v>0</v>
      </c>
      <c r="J5" s="0" t="n">
        <v>-1</v>
      </c>
    </row>
    <row r="6" customFormat="false" ht="12.75" hidden="false" customHeight="false" outlineLevel="0" collapsed="false">
      <c r="A6" s="47" t="s">
        <v>231</v>
      </c>
      <c r="B6" s="4" t="s">
        <v>168</v>
      </c>
      <c r="C6" s="4" t="s">
        <v>232</v>
      </c>
      <c r="D6" s="21" t="s">
        <v>25</v>
      </c>
      <c r="E6" s="22" t="n">
        <v>5.52</v>
      </c>
      <c r="F6" s="23" t="n">
        <v>-1</v>
      </c>
      <c r="G6" s="81" t="n">
        <v>1.67</v>
      </c>
      <c r="H6" s="23" t="n">
        <v>-1</v>
      </c>
    </row>
    <row r="7" customFormat="false" ht="12.75" hidden="false" customHeight="false" outlineLevel="0" collapsed="false">
      <c r="A7" s="47" t="s">
        <v>233</v>
      </c>
      <c r="B7" s="4" t="s">
        <v>117</v>
      </c>
      <c r="C7" s="4" t="s">
        <v>234</v>
      </c>
      <c r="D7" s="21" t="s">
        <v>79</v>
      </c>
      <c r="E7" s="22" t="n">
        <v>4.26</v>
      </c>
      <c r="F7" s="23" t="n">
        <v>-1</v>
      </c>
      <c r="G7" s="81" t="n">
        <v>1.76</v>
      </c>
      <c r="H7" s="23" t="n">
        <v>-1</v>
      </c>
      <c r="J7" s="0" t="n">
        <v>-1</v>
      </c>
    </row>
    <row r="8" customFormat="false" ht="12.75" hidden="false" customHeight="false" outlineLevel="0" collapsed="false">
      <c r="A8" s="73" t="n">
        <v>41398.8263888889</v>
      </c>
      <c r="B8" s="12" t="s">
        <v>62</v>
      </c>
      <c r="C8" s="12" t="s">
        <v>235</v>
      </c>
      <c r="D8" s="12" t="s">
        <v>9</v>
      </c>
      <c r="E8" s="14" t="n">
        <v>30</v>
      </c>
      <c r="F8" s="14" t="n">
        <v>27.55</v>
      </c>
      <c r="G8" s="14" t="n">
        <v>6.2</v>
      </c>
      <c r="H8" s="14" t="n">
        <v>4.94</v>
      </c>
    </row>
    <row r="9" customFormat="false" ht="12.75" hidden="false" customHeight="false" outlineLevel="0" collapsed="false">
      <c r="A9" s="47" t="n">
        <v>41400.6319444444</v>
      </c>
      <c r="B9" s="42" t="s">
        <v>236</v>
      </c>
      <c r="C9" s="42" t="s">
        <v>237</v>
      </c>
      <c r="D9" s="4" t="s">
        <v>61</v>
      </c>
      <c r="E9" s="22" t="n">
        <v>2.56</v>
      </c>
      <c r="F9" s="14" t="n">
        <v>0</v>
      </c>
      <c r="G9" s="14" t="n">
        <v>1.84</v>
      </c>
      <c r="H9" s="14" t="n">
        <v>0.8</v>
      </c>
    </row>
    <row r="10" customFormat="false" ht="12.75" hidden="false" customHeight="false" outlineLevel="0" collapsed="false">
      <c r="A10" s="73" t="s">
        <v>238</v>
      </c>
      <c r="B10" s="13" t="s">
        <v>236</v>
      </c>
      <c r="C10" s="13" t="s">
        <v>239</v>
      </c>
      <c r="D10" s="12" t="s">
        <v>9</v>
      </c>
      <c r="E10" s="14" t="n">
        <v>7.71</v>
      </c>
      <c r="F10" s="14" t="n">
        <v>5.42</v>
      </c>
      <c r="G10" s="14" t="n">
        <v>1.22</v>
      </c>
      <c r="H10" s="14" t="n">
        <v>0.21</v>
      </c>
      <c r="J10" s="65" t="n">
        <v>-4</v>
      </c>
    </row>
    <row r="11" customFormat="false" ht="12.75" hidden="false" customHeight="false" outlineLevel="0" collapsed="false">
      <c r="A11" s="47" t="s">
        <v>240</v>
      </c>
      <c r="B11" s="4" t="s">
        <v>130</v>
      </c>
      <c r="C11" s="4" t="s">
        <v>241</v>
      </c>
      <c r="D11" s="21" t="s">
        <v>163</v>
      </c>
      <c r="E11" s="22" t="n">
        <v>3.14</v>
      </c>
      <c r="F11" s="23" t="n">
        <v>-1</v>
      </c>
      <c r="G11" s="81" t="n">
        <v>1.34</v>
      </c>
      <c r="H11" s="23" t="n">
        <v>-1</v>
      </c>
    </row>
    <row r="12" customFormat="false" ht="12.75" hidden="false" customHeight="false" outlineLevel="0" collapsed="false">
      <c r="A12" s="73" t="n">
        <v>41401.7083333333</v>
      </c>
      <c r="B12" s="12" t="s">
        <v>242</v>
      </c>
      <c r="C12" s="12" t="s">
        <v>243</v>
      </c>
      <c r="D12" s="12" t="s">
        <v>12</v>
      </c>
      <c r="E12" s="14" t="n">
        <v>3.56</v>
      </c>
      <c r="F12" s="14" t="n">
        <v>2.43</v>
      </c>
      <c r="G12" s="14" t="n">
        <v>2.14</v>
      </c>
      <c r="H12" s="14" t="n">
        <v>1.08</v>
      </c>
    </row>
    <row r="13" customFormat="false" ht="12.75" hidden="false" customHeight="false" outlineLevel="0" collapsed="false">
      <c r="A13" s="47" t="n">
        <v>41401.7881944444</v>
      </c>
      <c r="B13" s="4" t="s">
        <v>80</v>
      </c>
      <c r="C13" s="4" t="s">
        <v>244</v>
      </c>
      <c r="D13" s="21" t="s">
        <v>86</v>
      </c>
      <c r="E13" s="22" t="n">
        <v>2.52</v>
      </c>
      <c r="F13" s="23" t="n">
        <v>-1</v>
      </c>
      <c r="G13" s="14" t="n">
        <v>1.46</v>
      </c>
      <c r="H13" s="14" t="n">
        <v>0.42</v>
      </c>
    </row>
    <row r="14" customFormat="false" ht="12.75" hidden="false" customHeight="false" outlineLevel="0" collapsed="false">
      <c r="A14" s="73" t="n">
        <v>41401.8090277778</v>
      </c>
      <c r="B14" s="12" t="s">
        <v>80</v>
      </c>
      <c r="C14" s="12" t="s">
        <v>245</v>
      </c>
      <c r="D14" s="12" t="s">
        <v>9</v>
      </c>
      <c r="E14" s="14" t="n">
        <v>4.7</v>
      </c>
      <c r="F14" s="14" t="n">
        <v>3.52</v>
      </c>
      <c r="G14" s="14" t="n">
        <v>1.52</v>
      </c>
      <c r="H14" s="14" t="n">
        <v>0.49</v>
      </c>
      <c r="J14" s="65" t="n">
        <v>12.04</v>
      </c>
    </row>
    <row r="15" customFormat="false" ht="12.75" hidden="false" customHeight="false" outlineLevel="0" collapsed="false">
      <c r="A15" s="47" t="n">
        <v>41402.6909722222</v>
      </c>
      <c r="B15" s="4" t="s">
        <v>65</v>
      </c>
      <c r="C15" s="4" t="s">
        <v>246</v>
      </c>
      <c r="D15" s="21" t="s">
        <v>108</v>
      </c>
      <c r="E15" s="22" t="n">
        <v>19.39</v>
      </c>
      <c r="F15" s="23" t="n">
        <v>-1</v>
      </c>
      <c r="G15" s="68" t="n">
        <v>6.77</v>
      </c>
      <c r="H15" s="23" t="n">
        <v>-1</v>
      </c>
    </row>
    <row r="16" customFormat="false" ht="12.75" hidden="false" customHeight="false" outlineLevel="0" collapsed="false">
      <c r="A16" s="47" t="n">
        <v>41404.8125</v>
      </c>
      <c r="B16" s="4" t="s">
        <v>247</v>
      </c>
      <c r="C16" s="4" t="s">
        <v>248</v>
      </c>
      <c r="D16" s="21" t="s">
        <v>25</v>
      </c>
      <c r="E16" s="22" t="n">
        <v>5.64</v>
      </c>
      <c r="F16" s="23" t="n">
        <v>-1</v>
      </c>
      <c r="G16" s="82" t="n">
        <v>2.1</v>
      </c>
      <c r="H16" s="23" t="n">
        <v>-1</v>
      </c>
    </row>
    <row r="17" customFormat="false" ht="12.75" hidden="false" customHeight="false" outlineLevel="0" collapsed="false">
      <c r="A17" s="47" t="n">
        <v>41405.5868055556</v>
      </c>
      <c r="B17" s="4" t="s">
        <v>93</v>
      </c>
      <c r="C17" s="4" t="s">
        <v>249</v>
      </c>
      <c r="D17" s="21" t="s">
        <v>250</v>
      </c>
      <c r="E17" s="22" t="n">
        <v>4.9</v>
      </c>
      <c r="F17" s="23" t="n">
        <v>-1</v>
      </c>
      <c r="G17" s="82" t="n">
        <v>1.76</v>
      </c>
      <c r="H17" s="23" t="n">
        <v>-1</v>
      </c>
    </row>
    <row r="18" customFormat="false" ht="12.75" hidden="false" customHeight="false" outlineLevel="0" collapsed="false">
      <c r="A18" s="73" t="n">
        <v>41405.6006944444</v>
      </c>
      <c r="B18" s="12" t="s">
        <v>165</v>
      </c>
      <c r="C18" s="12" t="s">
        <v>251</v>
      </c>
      <c r="D18" s="12" t="s">
        <v>9</v>
      </c>
      <c r="E18" s="14" t="n">
        <v>1.73</v>
      </c>
      <c r="F18" s="14" t="n">
        <v>0.69</v>
      </c>
      <c r="G18" s="14" t="n">
        <v>1.25</v>
      </c>
      <c r="H18" s="14" t="n">
        <v>0.24</v>
      </c>
    </row>
    <row r="19" customFormat="false" ht="12.75" hidden="false" customHeight="false" outlineLevel="0" collapsed="false">
      <c r="A19" s="73" t="n">
        <v>41405.6388888889</v>
      </c>
      <c r="B19" s="12" t="s">
        <v>252</v>
      </c>
      <c r="C19" s="12" t="s">
        <v>253</v>
      </c>
      <c r="D19" s="12" t="s">
        <v>9</v>
      </c>
      <c r="E19" s="14" t="n">
        <v>12</v>
      </c>
      <c r="F19" s="14" t="n">
        <v>10.45</v>
      </c>
      <c r="G19" s="14" t="n">
        <v>3.01</v>
      </c>
      <c r="H19" s="14" t="n">
        <v>1.91</v>
      </c>
      <c r="J19" s="65" t="n">
        <v>15.72</v>
      </c>
    </row>
    <row r="20" customFormat="false" ht="12.75" hidden="false" customHeight="false" outlineLevel="0" collapsed="false">
      <c r="A20" s="47" t="n">
        <v>41406.6319444444</v>
      </c>
      <c r="B20" s="4" t="s">
        <v>254</v>
      </c>
      <c r="C20" s="4" t="s">
        <v>255</v>
      </c>
      <c r="D20" s="21" t="s">
        <v>256</v>
      </c>
      <c r="E20" s="22" t="n">
        <v>9.4</v>
      </c>
      <c r="F20" s="23" t="n">
        <v>-1</v>
      </c>
      <c r="G20" s="23" t="n">
        <v>3.1</v>
      </c>
      <c r="H20" s="23" t="n">
        <v>-1</v>
      </c>
    </row>
    <row r="21" customFormat="false" ht="12.75" hidden="false" customHeight="false" outlineLevel="0" collapsed="false">
      <c r="A21" s="47" t="n">
        <v>41407.7083333333</v>
      </c>
      <c r="B21" s="4" t="s">
        <v>62</v>
      </c>
      <c r="C21" s="4" t="s">
        <v>257</v>
      </c>
      <c r="D21" s="21" t="s">
        <v>86</v>
      </c>
      <c r="E21" s="22" t="n">
        <v>6</v>
      </c>
      <c r="F21" s="23" t="n">
        <v>-1</v>
      </c>
      <c r="G21" s="14" t="n">
        <v>2.11</v>
      </c>
      <c r="H21" s="14" t="n">
        <v>1.06</v>
      </c>
    </row>
    <row r="22" customFormat="false" ht="12.75" hidden="false" customHeight="false" outlineLevel="0" collapsed="false">
      <c r="A22" s="47" t="n">
        <v>41411.7847222222</v>
      </c>
      <c r="B22" s="4" t="s">
        <v>258</v>
      </c>
      <c r="C22" s="4" t="s">
        <v>259</v>
      </c>
      <c r="D22" s="21" t="s">
        <v>92</v>
      </c>
      <c r="E22" s="22" t="n">
        <v>5.61</v>
      </c>
      <c r="F22" s="23" t="n">
        <v>-1</v>
      </c>
      <c r="G22" s="14" t="n">
        <v>2.04</v>
      </c>
      <c r="H22" s="14" t="n">
        <v>0.99</v>
      </c>
    </row>
    <row r="23" customFormat="false" ht="12.75" hidden="false" customHeight="false" outlineLevel="0" collapsed="false">
      <c r="A23" s="47" t="n">
        <v>41412.6527777778</v>
      </c>
      <c r="B23" s="4" t="s">
        <v>117</v>
      </c>
      <c r="C23" s="4" t="s">
        <v>260</v>
      </c>
      <c r="D23" s="21" t="s">
        <v>19</v>
      </c>
      <c r="E23" s="22" t="n">
        <v>8.6</v>
      </c>
      <c r="F23" s="23" t="n">
        <v>-1</v>
      </c>
      <c r="G23" s="23" t="n">
        <v>3.6</v>
      </c>
      <c r="H23" s="23" t="n">
        <v>-1</v>
      </c>
    </row>
    <row r="24" customFormat="false" ht="12.75" hidden="false" customHeight="false" outlineLevel="0" collapsed="false">
      <c r="A24" s="47" t="n">
        <v>41414.6805555556</v>
      </c>
      <c r="B24" s="4" t="s">
        <v>182</v>
      </c>
      <c r="C24" s="4" t="s">
        <v>261</v>
      </c>
      <c r="D24" s="21" t="s">
        <v>71</v>
      </c>
      <c r="E24" s="22" t="n">
        <v>4.84</v>
      </c>
      <c r="F24" s="23" t="n">
        <v>-1</v>
      </c>
      <c r="G24" s="23" t="n">
        <v>1.75</v>
      </c>
      <c r="H24" s="23" t="n">
        <v>-1</v>
      </c>
    </row>
    <row r="25" customFormat="false" ht="12.75" hidden="false" customHeight="false" outlineLevel="0" collapsed="false">
      <c r="A25" s="73" t="n">
        <v>41416.625</v>
      </c>
      <c r="B25" s="12" t="s">
        <v>14</v>
      </c>
      <c r="C25" s="12" t="s">
        <v>262</v>
      </c>
      <c r="D25" s="12" t="s">
        <v>12</v>
      </c>
      <c r="E25" s="14" t="n">
        <v>6.8</v>
      </c>
      <c r="F25" s="14" t="n">
        <v>5.51</v>
      </c>
      <c r="G25" s="14" t="n">
        <v>3.35</v>
      </c>
      <c r="H25" s="14" t="n">
        <v>2.23</v>
      </c>
    </row>
    <row r="26" customFormat="false" ht="12.75" hidden="false" customHeight="false" outlineLevel="0" collapsed="false">
      <c r="A26" s="47" t="n">
        <v>41418.6631944444</v>
      </c>
      <c r="B26" s="4" t="s">
        <v>263</v>
      </c>
      <c r="C26" s="4" t="s">
        <v>264</v>
      </c>
      <c r="D26" s="21" t="s">
        <v>92</v>
      </c>
      <c r="E26" s="22" t="n">
        <v>3.55</v>
      </c>
      <c r="F26" s="23" t="n">
        <v>-1</v>
      </c>
      <c r="G26" s="14" t="n">
        <v>1.43</v>
      </c>
      <c r="H26" s="14" t="n">
        <v>0.41</v>
      </c>
      <c r="J26" s="0" t="n">
        <v>-1</v>
      </c>
    </row>
    <row r="27" customFormat="false" ht="12.75" hidden="false" customHeight="false" outlineLevel="0" collapsed="false">
      <c r="A27" s="47" t="n">
        <v>41418.7673611111</v>
      </c>
      <c r="B27" s="4" t="s">
        <v>114</v>
      </c>
      <c r="C27" s="4" t="s">
        <v>265</v>
      </c>
      <c r="D27" s="21" t="s">
        <v>92</v>
      </c>
      <c r="E27" s="22" t="n">
        <v>1.82</v>
      </c>
      <c r="F27" s="23" t="n">
        <v>-1</v>
      </c>
      <c r="G27" s="23" t="n">
        <v>1.32</v>
      </c>
      <c r="H27" s="23" t="n">
        <v>-1</v>
      </c>
    </row>
    <row r="28" customFormat="false" ht="12.75" hidden="false" customHeight="false" outlineLevel="0" collapsed="false">
      <c r="A28" s="73" t="n">
        <v>41419.5902777778</v>
      </c>
      <c r="B28" s="12" t="s">
        <v>165</v>
      </c>
      <c r="C28" s="12" t="s">
        <v>266</v>
      </c>
      <c r="D28" s="12" t="s">
        <v>12</v>
      </c>
      <c r="E28" s="14" t="n">
        <v>5.4</v>
      </c>
      <c r="F28" s="14" t="n">
        <v>4.18</v>
      </c>
      <c r="G28" s="14" t="n">
        <v>1.7</v>
      </c>
      <c r="H28" s="14" t="n">
        <v>0.67</v>
      </c>
    </row>
    <row r="29" customFormat="false" ht="12.75" hidden="false" customHeight="false" outlineLevel="0" collapsed="false">
      <c r="A29" s="73" t="n">
        <v>41419.6666666088</v>
      </c>
      <c r="B29" s="12" t="s">
        <v>267</v>
      </c>
      <c r="C29" s="12" t="s">
        <v>268</v>
      </c>
      <c r="D29" s="12" t="s">
        <v>12</v>
      </c>
      <c r="E29" s="14" t="n">
        <v>9.6</v>
      </c>
      <c r="F29" s="14" t="n">
        <v>8.17</v>
      </c>
      <c r="G29" s="14" t="n">
        <v>2.98</v>
      </c>
      <c r="H29" s="14" t="n">
        <v>1.88</v>
      </c>
      <c r="J29" s="65" t="n">
        <v>45.4</v>
      </c>
    </row>
    <row r="30" customFormat="false" ht="12.75" hidden="false" customHeight="false" outlineLevel="0" collapsed="false">
      <c r="A30" s="47" t="n">
        <v>41419.8020833333</v>
      </c>
      <c r="B30" s="4" t="s">
        <v>130</v>
      </c>
      <c r="C30" s="4" t="s">
        <v>269</v>
      </c>
      <c r="D30" s="21" t="s">
        <v>157</v>
      </c>
      <c r="E30" s="22" t="n">
        <v>5.77</v>
      </c>
      <c r="F30" s="23" t="n">
        <v>-1</v>
      </c>
      <c r="G30" s="23" t="n">
        <v>2.14</v>
      </c>
      <c r="H30" s="23" t="n">
        <v>-1</v>
      </c>
    </row>
    <row r="31" customFormat="false" ht="12.75" hidden="false" customHeight="false" outlineLevel="0" collapsed="false">
      <c r="A31" s="47" t="n">
        <v>41421.7291666088</v>
      </c>
      <c r="B31" s="4" t="s">
        <v>270</v>
      </c>
      <c r="C31" s="4" t="s">
        <v>271</v>
      </c>
      <c r="D31" s="21" t="s">
        <v>25</v>
      </c>
      <c r="E31" s="22" t="n">
        <v>13</v>
      </c>
      <c r="F31" s="23" t="n">
        <v>-1</v>
      </c>
      <c r="G31" s="23" t="n">
        <v>3.55</v>
      </c>
      <c r="H31" s="23" t="n">
        <v>-1</v>
      </c>
    </row>
    <row r="32" customFormat="false" ht="12.75" hidden="false" customHeight="false" outlineLevel="0" collapsed="false">
      <c r="A32" s="73" t="n">
        <v>41422.6458333333</v>
      </c>
      <c r="B32" s="12" t="s">
        <v>23</v>
      </c>
      <c r="C32" s="12" t="s">
        <v>272</v>
      </c>
      <c r="D32" s="12" t="s">
        <v>12</v>
      </c>
      <c r="E32" s="14" t="n">
        <v>4</v>
      </c>
      <c r="F32" s="14" t="n">
        <v>2.85</v>
      </c>
      <c r="G32" s="14" t="n">
        <v>1.64</v>
      </c>
      <c r="H32" s="14" t="n">
        <v>0.6</v>
      </c>
    </row>
    <row r="33" customFormat="false" ht="12.75" hidden="false" customHeight="false" outlineLevel="0" collapsed="false">
      <c r="A33" s="47" t="n">
        <v>41423.8298611111</v>
      </c>
      <c r="B33" s="4" t="s">
        <v>72</v>
      </c>
      <c r="C33" s="4" t="s">
        <v>273</v>
      </c>
      <c r="D33" s="21" t="s">
        <v>86</v>
      </c>
      <c r="E33" s="22" t="n">
        <v>5.38</v>
      </c>
      <c r="F33" s="23" t="n">
        <v>-1</v>
      </c>
      <c r="G33" s="14" t="n">
        <v>2.54</v>
      </c>
      <c r="H33" s="14" t="n">
        <v>1.46</v>
      </c>
    </row>
    <row r="34" customFormat="false" ht="12.75" hidden="false" customHeight="false" outlineLevel="0" collapsed="false">
      <c r="A34" s="47" t="n">
        <v>41424.7465277778</v>
      </c>
      <c r="B34" s="4" t="s">
        <v>14</v>
      </c>
      <c r="C34" s="4" t="s">
        <v>274</v>
      </c>
      <c r="D34" s="83" t="s">
        <v>275</v>
      </c>
      <c r="E34" s="22" t="n">
        <v>4.2</v>
      </c>
      <c r="F34" s="23" t="n">
        <v>-1</v>
      </c>
      <c r="G34" s="23" t="n">
        <v>1.68</v>
      </c>
      <c r="H34" s="23" t="n">
        <v>-1</v>
      </c>
    </row>
    <row r="35" customFormat="false" ht="12.75" hidden="false" customHeight="false" outlineLevel="0" collapsed="false">
      <c r="A35" s="47" t="n">
        <v>41424.7569444444</v>
      </c>
      <c r="B35" s="4" t="s">
        <v>105</v>
      </c>
      <c r="C35" s="4" t="s">
        <v>276</v>
      </c>
      <c r="D35" s="83" t="s">
        <v>277</v>
      </c>
      <c r="E35" s="22" t="n">
        <v>3.14</v>
      </c>
      <c r="F35" s="23" t="n">
        <v>-1</v>
      </c>
      <c r="G35" s="23" t="n">
        <v>1.43</v>
      </c>
      <c r="H35" s="23" t="n">
        <v>-1</v>
      </c>
      <c r="J35" s="84" t="n">
        <v>-1</v>
      </c>
    </row>
    <row r="36" customFormat="false" ht="12.75" hidden="false" customHeight="false" outlineLevel="0" collapsed="false">
      <c r="A36" s="47" t="n">
        <v>41425.8090277778</v>
      </c>
      <c r="B36" s="42" t="s">
        <v>222</v>
      </c>
      <c r="C36" s="42" t="s">
        <v>278</v>
      </c>
      <c r="D36" s="21" t="s">
        <v>92</v>
      </c>
      <c r="E36" s="22" t="n">
        <v>10.98</v>
      </c>
      <c r="F36" s="23" t="n">
        <v>-1</v>
      </c>
      <c r="G36" s="14" t="n">
        <v>2.33</v>
      </c>
      <c r="H36" s="14" t="n">
        <v>1.27</v>
      </c>
      <c r="J36" s="0" t="n">
        <f aca="false">SUM(J3:J35)</f>
        <v>64.16</v>
      </c>
    </row>
    <row r="37" customFormat="false" ht="12.75" hidden="false" customHeight="false" outlineLevel="0" collapsed="false">
      <c r="A37" s="27"/>
      <c r="B37" s="27"/>
      <c r="C37" s="27"/>
      <c r="D37" s="27"/>
      <c r="E37" s="22" t="n">
        <f aca="false">AVERAGE(E2:E36)</f>
        <v>6.74571428571429</v>
      </c>
      <c r="F37" s="14" t="n">
        <f aca="false">SUM(F2:F36)</f>
        <v>57.12</v>
      </c>
      <c r="G37" s="22" t="n">
        <f aca="false">AVERAGE(G2:G36)</f>
        <v>2.34171428571429</v>
      </c>
      <c r="H37" s="14" t="n">
        <f aca="false">SUM(H2:H36)</f>
        <v>9.53</v>
      </c>
    </row>
    <row r="38" customFormat="false" ht="12.75" hidden="false" customHeight="false" outlineLevel="0" collapsed="false">
      <c r="A38" s="47"/>
      <c r="B38" s="4"/>
      <c r="C38" s="4"/>
      <c r="D38" s="4"/>
      <c r="E38" s="28"/>
      <c r="F38" s="67"/>
      <c r="G38" s="67"/>
      <c r="H38" s="67"/>
    </row>
    <row r="39" customFormat="false" ht="12.75" hidden="false" customHeight="false" outlineLevel="0" collapsed="false">
      <c r="A39" s="47"/>
      <c r="B39" s="4"/>
      <c r="C39" s="4"/>
      <c r="D39" s="4"/>
      <c r="E39" s="28"/>
      <c r="F39" s="67"/>
      <c r="G39" s="18"/>
      <c r="H39" s="18"/>
    </row>
    <row r="40" customFormat="false" ht="12.75" hidden="false" customHeight="false" outlineLevel="0" collapsed="false">
      <c r="A40" s="47"/>
      <c r="B40" s="4"/>
      <c r="C40" s="4"/>
      <c r="D40" s="4"/>
      <c r="E40" s="28"/>
      <c r="F40" s="67"/>
      <c r="G40" s="67"/>
      <c r="H40" s="67"/>
    </row>
    <row r="41" customFormat="false" ht="12.75" hidden="false" customHeight="false" outlineLevel="0" collapsed="false">
      <c r="A41" s="47"/>
      <c r="B41" s="4"/>
      <c r="C41" s="4"/>
      <c r="D41" s="4"/>
      <c r="E41" s="28"/>
      <c r="F41" s="67"/>
      <c r="G41" s="67"/>
      <c r="H41" s="67"/>
    </row>
    <row r="42" customFormat="false" ht="12.75" hidden="false" customHeight="false" outlineLevel="0" collapsed="false">
      <c r="A42" s="47"/>
      <c r="B42" s="42"/>
      <c r="C42" s="42"/>
      <c r="D42" s="4"/>
      <c r="E42" s="28"/>
      <c r="F42" s="67"/>
      <c r="G42" s="18"/>
      <c r="H42" s="18"/>
    </row>
    <row r="43" customFormat="false" ht="12.75" hidden="false" customHeight="false" outlineLevel="0" collapsed="false">
      <c r="A43" s="58"/>
      <c r="B43" s="58"/>
      <c r="C43" s="58"/>
      <c r="D43" s="58"/>
      <c r="E43" s="28"/>
      <c r="F43" s="18"/>
      <c r="G43" s="28"/>
      <c r="H43" s="18"/>
    </row>
    <row r="45" customFormat="false" ht="12.75" hidden="false" customHeight="false" outlineLevel="0" collapsed="false">
      <c r="A45" s="73" t="n">
        <v>41395.6111111111</v>
      </c>
      <c r="B45" s="12" t="s">
        <v>65</v>
      </c>
      <c r="C45" s="12" t="s">
        <v>224</v>
      </c>
      <c r="D45" s="12" t="s">
        <v>9</v>
      </c>
      <c r="E45" s="14" t="n">
        <v>4.7</v>
      </c>
      <c r="F45" s="14" t="n">
        <v>3.52</v>
      </c>
      <c r="G45" s="14" t="n">
        <v>2.04</v>
      </c>
      <c r="H45" s="14" t="n">
        <v>0.99</v>
      </c>
    </row>
    <row r="46" customFormat="false" ht="12.75" hidden="false" customHeight="false" outlineLevel="0" collapsed="false">
      <c r="A46" s="47" t="s">
        <v>225</v>
      </c>
      <c r="B46" s="4" t="s">
        <v>72</v>
      </c>
      <c r="C46" s="4" t="s">
        <v>226</v>
      </c>
      <c r="D46" s="21" t="s">
        <v>61</v>
      </c>
      <c r="E46" s="22" t="n">
        <v>5.23</v>
      </c>
      <c r="F46" s="23" t="n">
        <v>-1</v>
      </c>
      <c r="G46" s="18" t="n">
        <v>1.71</v>
      </c>
      <c r="H46" s="14" t="n">
        <v>0.67</v>
      </c>
    </row>
    <row r="47" customFormat="false" ht="12.75" hidden="false" customHeight="false" outlineLevel="0" collapsed="false">
      <c r="A47" s="73" t="s">
        <v>227</v>
      </c>
      <c r="B47" s="12" t="s">
        <v>216</v>
      </c>
      <c r="C47" s="12" t="s">
        <v>228</v>
      </c>
      <c r="D47" s="12" t="s">
        <v>9</v>
      </c>
      <c r="E47" s="14" t="n">
        <v>6.03</v>
      </c>
      <c r="F47" s="14" t="n">
        <v>3.83</v>
      </c>
      <c r="G47" s="14" t="n">
        <v>3.27</v>
      </c>
      <c r="H47" s="14" t="n">
        <v>1.21</v>
      </c>
    </row>
    <row r="48" customFormat="false" ht="12.75" hidden="false" customHeight="false" outlineLevel="0" collapsed="false">
      <c r="A48" s="47" t="s">
        <v>227</v>
      </c>
      <c r="B48" s="4" t="s">
        <v>216</v>
      </c>
      <c r="C48" s="4" t="s">
        <v>229</v>
      </c>
      <c r="D48" s="21" t="s">
        <v>230</v>
      </c>
      <c r="E48" s="22" t="n">
        <v>4.42</v>
      </c>
      <c r="F48" s="14" t="n">
        <v>0</v>
      </c>
      <c r="G48" s="81" t="n">
        <v>2.21</v>
      </c>
      <c r="H48" s="14" t="n">
        <v>0</v>
      </c>
    </row>
    <row r="49" customFormat="false" ht="12.75" hidden="false" customHeight="false" outlineLevel="0" collapsed="false">
      <c r="A49" s="47" t="s">
        <v>231</v>
      </c>
      <c r="B49" s="4" t="s">
        <v>168</v>
      </c>
      <c r="C49" s="4" t="s">
        <v>232</v>
      </c>
      <c r="D49" s="21" t="s">
        <v>25</v>
      </c>
      <c r="E49" s="22" t="n">
        <v>5.52</v>
      </c>
      <c r="F49" s="23" t="n">
        <v>-1</v>
      </c>
      <c r="G49" s="81" t="n">
        <v>1.67</v>
      </c>
      <c r="H49" s="23" t="n">
        <v>-1</v>
      </c>
    </row>
    <row r="50" customFormat="false" ht="12.75" hidden="false" customHeight="false" outlineLevel="0" collapsed="false">
      <c r="A50" s="47" t="s">
        <v>233</v>
      </c>
      <c r="B50" s="4" t="s">
        <v>117</v>
      </c>
      <c r="C50" s="4" t="s">
        <v>234</v>
      </c>
      <c r="D50" s="21" t="s">
        <v>79</v>
      </c>
      <c r="E50" s="22" t="n">
        <v>4.26</v>
      </c>
      <c r="F50" s="23" t="n">
        <v>-1</v>
      </c>
      <c r="G50" s="81" t="n">
        <v>1.76</v>
      </c>
      <c r="H50" s="23" t="n">
        <v>-1</v>
      </c>
    </row>
    <row r="51" customFormat="false" ht="12.75" hidden="false" customHeight="false" outlineLevel="0" collapsed="false">
      <c r="A51" s="73" t="n">
        <v>41398.8263888889</v>
      </c>
      <c r="B51" s="12" t="s">
        <v>62</v>
      </c>
      <c r="C51" s="12" t="s">
        <v>235</v>
      </c>
      <c r="D51" s="12" t="s">
        <v>9</v>
      </c>
      <c r="E51" s="14" t="n">
        <v>30</v>
      </c>
      <c r="F51" s="14" t="n">
        <v>27.55</v>
      </c>
      <c r="G51" s="14" t="n">
        <v>6.2</v>
      </c>
      <c r="H51" s="14" t="n">
        <v>4.94</v>
      </c>
    </row>
    <row r="52" customFormat="false" ht="12.75" hidden="false" customHeight="false" outlineLevel="0" collapsed="false">
      <c r="A52" s="47" t="n">
        <v>41400.6319444444</v>
      </c>
      <c r="B52" s="42" t="s">
        <v>236</v>
      </c>
      <c r="C52" s="42" t="s">
        <v>237</v>
      </c>
      <c r="D52" s="4" t="s">
        <v>61</v>
      </c>
      <c r="E52" s="22" t="n">
        <v>2.56</v>
      </c>
      <c r="F52" s="14" t="n">
        <v>0</v>
      </c>
      <c r="G52" s="14" t="n">
        <v>1.84</v>
      </c>
      <c r="H52" s="14" t="n">
        <v>0.8</v>
      </c>
    </row>
    <row r="53" customFormat="false" ht="12.75" hidden="false" customHeight="false" outlineLevel="0" collapsed="false">
      <c r="A53" s="73" t="s">
        <v>238</v>
      </c>
      <c r="B53" s="13" t="s">
        <v>236</v>
      </c>
      <c r="C53" s="13" t="s">
        <v>239</v>
      </c>
      <c r="D53" s="12" t="s">
        <v>9</v>
      </c>
      <c r="E53" s="14" t="n">
        <v>7.71</v>
      </c>
      <c r="F53" s="14" t="n">
        <v>5.42</v>
      </c>
      <c r="G53" s="14" t="n">
        <v>1.22</v>
      </c>
      <c r="H53" s="14" t="n">
        <v>0.21</v>
      </c>
    </row>
    <row r="54" customFormat="false" ht="12.75" hidden="false" customHeight="false" outlineLevel="0" collapsed="false">
      <c r="A54" s="47" t="s">
        <v>240</v>
      </c>
      <c r="B54" s="4" t="s">
        <v>130</v>
      </c>
      <c r="C54" s="4" t="s">
        <v>241</v>
      </c>
      <c r="D54" s="21" t="s">
        <v>163</v>
      </c>
      <c r="E54" s="22" t="n">
        <v>3.14</v>
      </c>
      <c r="F54" s="23" t="n">
        <v>-1</v>
      </c>
      <c r="G54" s="81" t="n">
        <v>1.34</v>
      </c>
      <c r="H54" s="23" t="n">
        <v>-1</v>
      </c>
    </row>
    <row r="55" customFormat="false" ht="12.75" hidden="false" customHeight="false" outlineLevel="0" collapsed="false">
      <c r="A55" s="73" t="n">
        <v>41401.7083333333</v>
      </c>
      <c r="B55" s="12" t="s">
        <v>242</v>
      </c>
      <c r="C55" s="12" t="s">
        <v>243</v>
      </c>
      <c r="D55" s="12" t="s">
        <v>12</v>
      </c>
      <c r="E55" s="14" t="n">
        <v>3.56</v>
      </c>
      <c r="F55" s="14" t="n">
        <v>2.43</v>
      </c>
      <c r="G55" s="14" t="n">
        <v>2.14</v>
      </c>
      <c r="H55" s="14" t="n">
        <v>1.08</v>
      </c>
    </row>
    <row r="56" customFormat="false" ht="12.75" hidden="false" customHeight="false" outlineLevel="0" collapsed="false">
      <c r="A56" s="47" t="n">
        <v>41401.7881944444</v>
      </c>
      <c r="B56" s="4" t="s">
        <v>80</v>
      </c>
      <c r="C56" s="4" t="s">
        <v>244</v>
      </c>
      <c r="D56" s="21" t="s">
        <v>86</v>
      </c>
      <c r="E56" s="22" t="n">
        <v>2.52</v>
      </c>
      <c r="F56" s="23" t="n">
        <v>-1</v>
      </c>
      <c r="G56" s="14" t="n">
        <v>1.46</v>
      </c>
      <c r="H56" s="14" t="n">
        <v>0.42</v>
      </c>
    </row>
    <row r="57" customFormat="false" ht="12.75" hidden="false" customHeight="false" outlineLevel="0" collapsed="false">
      <c r="A57" s="73" t="n">
        <v>41401.8090277778</v>
      </c>
      <c r="B57" s="12" t="s">
        <v>80</v>
      </c>
      <c r="C57" s="12" t="s">
        <v>245</v>
      </c>
      <c r="D57" s="12" t="s">
        <v>9</v>
      </c>
      <c r="E57" s="14" t="n">
        <v>4.7</v>
      </c>
      <c r="F57" s="14" t="n">
        <v>3.52</v>
      </c>
      <c r="G57" s="14" t="n">
        <v>1.52</v>
      </c>
      <c r="H57" s="14" t="n">
        <v>0.49</v>
      </c>
    </row>
    <row r="58" customFormat="false" ht="12.75" hidden="false" customHeight="false" outlineLevel="0" collapsed="false">
      <c r="A58" s="47" t="n">
        <v>41402.6909722222</v>
      </c>
      <c r="B58" s="4" t="s">
        <v>65</v>
      </c>
      <c r="C58" s="4" t="s">
        <v>246</v>
      </c>
      <c r="D58" s="21" t="s">
        <v>108</v>
      </c>
      <c r="E58" s="22" t="n">
        <v>19.39</v>
      </c>
      <c r="F58" s="23" t="n">
        <v>-1</v>
      </c>
      <c r="G58" s="68" t="n">
        <v>6.77</v>
      </c>
      <c r="H58" s="23" t="n">
        <v>-1</v>
      </c>
    </row>
    <row r="59" customFormat="false" ht="12.75" hidden="false" customHeight="false" outlineLevel="0" collapsed="false">
      <c r="A59" s="47" t="n">
        <v>41404.8125</v>
      </c>
      <c r="B59" s="4" t="s">
        <v>247</v>
      </c>
      <c r="C59" s="4" t="s">
        <v>248</v>
      </c>
      <c r="D59" s="21" t="s">
        <v>25</v>
      </c>
      <c r="E59" s="22" t="n">
        <v>5.64</v>
      </c>
      <c r="F59" s="23" t="n">
        <v>-1</v>
      </c>
      <c r="G59" s="82" t="n">
        <v>2.1</v>
      </c>
      <c r="H59" s="23" t="n">
        <v>-1</v>
      </c>
    </row>
    <row r="60" customFormat="false" ht="12.75" hidden="false" customHeight="false" outlineLevel="0" collapsed="false">
      <c r="A60" s="47" t="n">
        <v>41405.5868055556</v>
      </c>
      <c r="B60" s="4" t="s">
        <v>93</v>
      </c>
      <c r="C60" s="4" t="s">
        <v>249</v>
      </c>
      <c r="D60" s="21" t="s">
        <v>250</v>
      </c>
      <c r="E60" s="22" t="n">
        <v>4.9</v>
      </c>
      <c r="F60" s="23" t="n">
        <v>-1</v>
      </c>
      <c r="G60" s="82" t="n">
        <v>1.76</v>
      </c>
      <c r="H60" s="23" t="n">
        <v>-1</v>
      </c>
    </row>
    <row r="61" customFormat="false" ht="12.75" hidden="false" customHeight="false" outlineLevel="0" collapsed="false">
      <c r="A61" s="73" t="n">
        <v>41405.6006944444</v>
      </c>
      <c r="B61" s="12" t="s">
        <v>165</v>
      </c>
      <c r="C61" s="12" t="s">
        <v>251</v>
      </c>
      <c r="D61" s="12" t="s">
        <v>9</v>
      </c>
      <c r="E61" s="14" t="n">
        <v>1.73</v>
      </c>
      <c r="F61" s="14" t="n">
        <v>0.69</v>
      </c>
      <c r="G61" s="14" t="n">
        <v>1.25</v>
      </c>
      <c r="H61" s="14" t="n">
        <v>0.24</v>
      </c>
    </row>
    <row r="62" customFormat="false" ht="12.75" hidden="false" customHeight="false" outlineLevel="0" collapsed="false">
      <c r="A62" s="73" t="n">
        <v>41405.6388888889</v>
      </c>
      <c r="B62" s="12" t="s">
        <v>252</v>
      </c>
      <c r="C62" s="12" t="s">
        <v>253</v>
      </c>
      <c r="D62" s="12" t="s">
        <v>9</v>
      </c>
      <c r="E62" s="14" t="n">
        <v>12</v>
      </c>
      <c r="F62" s="14" t="n">
        <v>10.45</v>
      </c>
      <c r="G62" s="14" t="n">
        <v>3.01</v>
      </c>
      <c r="H62" s="14" t="n">
        <v>1.91</v>
      </c>
    </row>
    <row r="63" customFormat="false" ht="12.75" hidden="false" customHeight="false" outlineLevel="0" collapsed="false">
      <c r="A63" s="47" t="n">
        <v>41406.6319444444</v>
      </c>
      <c r="B63" s="4" t="s">
        <v>254</v>
      </c>
      <c r="C63" s="4" t="s">
        <v>255</v>
      </c>
      <c r="D63" s="21" t="s">
        <v>256</v>
      </c>
      <c r="E63" s="22" t="n">
        <v>9.4</v>
      </c>
      <c r="F63" s="23" t="n">
        <v>-1</v>
      </c>
      <c r="G63" s="23" t="n">
        <v>3.1</v>
      </c>
      <c r="H63" s="23" t="n">
        <v>-1</v>
      </c>
    </row>
    <row r="64" customFormat="false" ht="12.75" hidden="false" customHeight="false" outlineLevel="0" collapsed="false">
      <c r="A64" s="47" t="n">
        <v>41407.7083333333</v>
      </c>
      <c r="B64" s="4" t="s">
        <v>62</v>
      </c>
      <c r="C64" s="4" t="s">
        <v>257</v>
      </c>
      <c r="D64" s="21" t="s">
        <v>86</v>
      </c>
      <c r="E64" s="22" t="n">
        <v>6</v>
      </c>
      <c r="F64" s="23" t="n">
        <v>-1</v>
      </c>
      <c r="G64" s="14" t="n">
        <v>2.11</v>
      </c>
      <c r="H64" s="14" t="n">
        <v>1.06</v>
      </c>
    </row>
    <row r="65" customFormat="false" ht="12.75" hidden="false" customHeight="false" outlineLevel="0" collapsed="false">
      <c r="A65" s="47" t="n">
        <v>41411.7847222222</v>
      </c>
      <c r="B65" s="4" t="s">
        <v>258</v>
      </c>
      <c r="C65" s="4" t="s">
        <v>259</v>
      </c>
      <c r="D65" s="21" t="s">
        <v>92</v>
      </c>
      <c r="E65" s="22" t="n">
        <v>5.61</v>
      </c>
      <c r="F65" s="23" t="n">
        <v>-1</v>
      </c>
      <c r="G65" s="14" t="n">
        <v>2.04</v>
      </c>
      <c r="H65" s="14" t="n">
        <v>0.99</v>
      </c>
    </row>
    <row r="66" customFormat="false" ht="12.75" hidden="false" customHeight="false" outlineLevel="0" collapsed="false">
      <c r="A66" s="47" t="n">
        <v>41412.6527777778</v>
      </c>
      <c r="B66" s="4" t="s">
        <v>117</v>
      </c>
      <c r="C66" s="4" t="s">
        <v>260</v>
      </c>
      <c r="D66" s="21" t="s">
        <v>19</v>
      </c>
      <c r="E66" s="22" t="n">
        <v>8.6</v>
      </c>
      <c r="F66" s="23" t="n">
        <v>-1</v>
      </c>
      <c r="G66" s="23" t="n">
        <v>3.6</v>
      </c>
      <c r="H66" s="23" t="n">
        <v>-1</v>
      </c>
    </row>
    <row r="67" customFormat="false" ht="12.75" hidden="false" customHeight="false" outlineLevel="0" collapsed="false">
      <c r="A67" s="47" t="n">
        <v>41414.6805555556</v>
      </c>
      <c r="B67" s="4" t="s">
        <v>182</v>
      </c>
      <c r="C67" s="4" t="s">
        <v>261</v>
      </c>
      <c r="D67" s="21" t="s">
        <v>71</v>
      </c>
      <c r="E67" s="22" t="n">
        <v>4.84</v>
      </c>
      <c r="F67" s="23" t="n">
        <v>-1</v>
      </c>
      <c r="G67" s="23" t="n">
        <v>1.75</v>
      </c>
      <c r="H67" s="23" t="n">
        <v>-1</v>
      </c>
    </row>
    <row r="68" customFormat="false" ht="12.75" hidden="false" customHeight="false" outlineLevel="0" collapsed="false">
      <c r="A68" s="73" t="n">
        <v>41416.625</v>
      </c>
      <c r="B68" s="12" t="s">
        <v>14</v>
      </c>
      <c r="C68" s="12" t="s">
        <v>262</v>
      </c>
      <c r="D68" s="12" t="s">
        <v>12</v>
      </c>
      <c r="E68" s="14" t="n">
        <v>6.8</v>
      </c>
      <c r="F68" s="14" t="n">
        <v>5.51</v>
      </c>
      <c r="G68" s="14" t="n">
        <v>3.35</v>
      </c>
      <c r="H68" s="14" t="n">
        <v>2.23</v>
      </c>
    </row>
    <row r="69" customFormat="false" ht="12.75" hidden="false" customHeight="false" outlineLevel="0" collapsed="false">
      <c r="A69" s="47" t="n">
        <v>41418.6631944444</v>
      </c>
      <c r="B69" s="4" t="s">
        <v>263</v>
      </c>
      <c r="C69" s="4" t="s">
        <v>264</v>
      </c>
      <c r="D69" s="21" t="s">
        <v>92</v>
      </c>
      <c r="E69" s="22" t="n">
        <v>3.55</v>
      </c>
      <c r="F69" s="23" t="n">
        <v>-1</v>
      </c>
      <c r="G69" s="14" t="n">
        <v>1.43</v>
      </c>
      <c r="H69" s="14" t="n">
        <v>0.41</v>
      </c>
    </row>
    <row r="70" customFormat="false" ht="12.75" hidden="false" customHeight="false" outlineLevel="0" collapsed="false">
      <c r="A70" s="47" t="n">
        <v>41418.7673611111</v>
      </c>
      <c r="B70" s="4" t="s">
        <v>114</v>
      </c>
      <c r="C70" s="4" t="s">
        <v>265</v>
      </c>
      <c r="D70" s="21" t="s">
        <v>92</v>
      </c>
      <c r="E70" s="22" t="n">
        <v>1.82</v>
      </c>
      <c r="F70" s="23" t="n">
        <v>-1</v>
      </c>
      <c r="G70" s="23" t="n">
        <v>1.32</v>
      </c>
      <c r="H70" s="23" t="n">
        <v>-1</v>
      </c>
    </row>
    <row r="71" customFormat="false" ht="12.75" hidden="false" customHeight="false" outlineLevel="0" collapsed="false">
      <c r="A71" s="73" t="n">
        <v>41419.5902777778</v>
      </c>
      <c r="B71" s="12" t="s">
        <v>165</v>
      </c>
      <c r="C71" s="12" t="s">
        <v>266</v>
      </c>
      <c r="D71" s="12" t="s">
        <v>12</v>
      </c>
      <c r="E71" s="14" t="n">
        <v>5.4</v>
      </c>
      <c r="F71" s="14" t="n">
        <v>4.18</v>
      </c>
      <c r="G71" s="14" t="n">
        <v>1.7</v>
      </c>
      <c r="H71" s="14" t="n">
        <v>0.67</v>
      </c>
    </row>
    <row r="72" customFormat="false" ht="12.75" hidden="false" customHeight="false" outlineLevel="0" collapsed="false">
      <c r="A72" s="73" t="n">
        <v>41419.6666666088</v>
      </c>
      <c r="B72" s="12" t="s">
        <v>267</v>
      </c>
      <c r="C72" s="12" t="s">
        <v>268</v>
      </c>
      <c r="D72" s="12" t="s">
        <v>12</v>
      </c>
      <c r="E72" s="14" t="n">
        <v>9.6</v>
      </c>
      <c r="F72" s="14" t="n">
        <v>8.17</v>
      </c>
      <c r="G72" s="14" t="n">
        <v>2.98</v>
      </c>
      <c r="H72" s="14" t="n">
        <v>1.88</v>
      </c>
    </row>
    <row r="73" customFormat="false" ht="12.75" hidden="false" customHeight="false" outlineLevel="0" collapsed="false">
      <c r="A73" s="47" t="n">
        <v>41419.8020833333</v>
      </c>
      <c r="B73" s="4" t="s">
        <v>130</v>
      </c>
      <c r="C73" s="4" t="s">
        <v>269</v>
      </c>
      <c r="D73" s="21" t="s">
        <v>157</v>
      </c>
      <c r="E73" s="22" t="n">
        <v>5.77</v>
      </c>
      <c r="F73" s="23" t="n">
        <v>-1</v>
      </c>
      <c r="G73" s="23" t="n">
        <v>2.14</v>
      </c>
      <c r="H73" s="23" t="n">
        <v>-1</v>
      </c>
    </row>
    <row r="74" customFormat="false" ht="12.75" hidden="false" customHeight="false" outlineLevel="0" collapsed="false">
      <c r="A74" s="47" t="n">
        <v>41421.7291666088</v>
      </c>
      <c r="B74" s="4" t="s">
        <v>270</v>
      </c>
      <c r="C74" s="4" t="s">
        <v>271</v>
      </c>
      <c r="D74" s="21" t="s">
        <v>25</v>
      </c>
      <c r="E74" s="22" t="n">
        <v>13</v>
      </c>
      <c r="F74" s="23" t="n">
        <v>-1</v>
      </c>
      <c r="G74" s="23" t="n">
        <v>3.55</v>
      </c>
      <c r="H74" s="23" t="n">
        <v>-1</v>
      </c>
    </row>
    <row r="75" customFormat="false" ht="12.75" hidden="false" customHeight="false" outlineLevel="0" collapsed="false">
      <c r="A75" s="73" t="n">
        <v>41422.6458333333</v>
      </c>
      <c r="B75" s="12" t="s">
        <v>23</v>
      </c>
      <c r="C75" s="12" t="s">
        <v>272</v>
      </c>
      <c r="D75" s="12" t="s">
        <v>12</v>
      </c>
      <c r="E75" s="14" t="n">
        <v>4</v>
      </c>
      <c r="F75" s="14" t="n">
        <v>2.85</v>
      </c>
      <c r="G75" s="14" t="n">
        <v>1.64</v>
      </c>
      <c r="H75" s="14" t="n">
        <v>0.6</v>
      </c>
    </row>
    <row r="76" customFormat="false" ht="12.75" hidden="false" customHeight="false" outlineLevel="0" collapsed="false">
      <c r="A76" s="47" t="n">
        <v>41423.8298611111</v>
      </c>
      <c r="B76" s="4" t="s">
        <v>72</v>
      </c>
      <c r="C76" s="4" t="s">
        <v>273</v>
      </c>
      <c r="D76" s="21" t="s">
        <v>86</v>
      </c>
      <c r="E76" s="22" t="n">
        <v>5.38</v>
      </c>
      <c r="F76" s="23" t="n">
        <v>-1</v>
      </c>
      <c r="G76" s="14" t="n">
        <v>2.54</v>
      </c>
      <c r="H76" s="14" t="n">
        <v>1.46</v>
      </c>
    </row>
    <row r="77" customFormat="false" ht="12.75" hidden="false" customHeight="false" outlineLevel="0" collapsed="false">
      <c r="A77" s="47" t="n">
        <v>41424.7465277778</v>
      </c>
      <c r="B77" s="4" t="s">
        <v>14</v>
      </c>
      <c r="C77" s="4" t="s">
        <v>274</v>
      </c>
      <c r="D77" s="83" t="s">
        <v>275</v>
      </c>
      <c r="E77" s="22" t="n">
        <v>4.2</v>
      </c>
      <c r="F77" s="23" t="n">
        <v>-1</v>
      </c>
      <c r="G77" s="23" t="n">
        <v>1.68</v>
      </c>
      <c r="H77" s="23" t="n">
        <v>-1</v>
      </c>
    </row>
    <row r="78" customFormat="false" ht="12.75" hidden="false" customHeight="false" outlineLevel="0" collapsed="false">
      <c r="A78" s="47" t="n">
        <v>41424.7569444444</v>
      </c>
      <c r="B78" s="4" t="s">
        <v>105</v>
      </c>
      <c r="C78" s="4" t="s">
        <v>276</v>
      </c>
      <c r="D78" s="83" t="s">
        <v>277</v>
      </c>
      <c r="E78" s="22" t="n">
        <v>3.14</v>
      </c>
      <c r="F78" s="23" t="n">
        <v>-1</v>
      </c>
      <c r="G78" s="23" t="n">
        <v>1.43</v>
      </c>
      <c r="H78" s="23" t="n">
        <v>-1</v>
      </c>
    </row>
    <row r="79" customFormat="false" ht="12.75" hidden="false" customHeight="false" outlineLevel="0" collapsed="false">
      <c r="A79" s="47" t="n">
        <v>41425.8090277778</v>
      </c>
      <c r="B79" s="42" t="s">
        <v>222</v>
      </c>
      <c r="C79" s="42" t="s">
        <v>278</v>
      </c>
      <c r="D79" s="21" t="s">
        <v>92</v>
      </c>
      <c r="E79" s="22" t="n">
        <v>10.98</v>
      </c>
      <c r="F79" s="23" t="n">
        <v>-1</v>
      </c>
      <c r="G79" s="14" t="n">
        <v>2.33</v>
      </c>
      <c r="H79" s="14" t="n">
        <v>1.27</v>
      </c>
    </row>
    <row r="80" customFormat="false" ht="12.75" hidden="false" customHeight="false" outlineLevel="0" collapsed="false">
      <c r="A80" s="27"/>
      <c r="B80" s="27"/>
      <c r="C80" s="27"/>
      <c r="D80" s="27"/>
      <c r="E80" s="22" t="n">
        <f aca="false">AVERAGE(E45:E79)</f>
        <v>6.74571428571429</v>
      </c>
      <c r="F80" s="14" t="n">
        <f aca="false">SUM(F45:F79)</f>
        <v>57.12</v>
      </c>
      <c r="G80" s="22" t="n">
        <f aca="false">AVERAGE(G45:G79)</f>
        <v>2.34171428571429</v>
      </c>
      <c r="H80" s="14" t="n">
        <f aca="false">SUM(H45:H79)</f>
        <v>9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14"/>
    <col collapsed="false" customWidth="true" hidden="false" outlineLevel="0" max="3" min="3" style="0" width="23.28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7.56"/>
    <col collapsed="false" customWidth="true" hidden="false" outlineLevel="0" max="7" min="7" style="0" width="12.99"/>
    <col collapsed="false" customWidth="true" hidden="false" outlineLevel="0" max="8" min="8" style="0" width="7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5</v>
      </c>
    </row>
    <row r="2" customFormat="false" ht="12.75" hidden="false" customHeight="false" outlineLevel="0" collapsed="false">
      <c r="A2" s="47" t="n">
        <v>41426.5833333333</v>
      </c>
      <c r="B2" s="4" t="s">
        <v>62</v>
      </c>
      <c r="C2" s="4" t="s">
        <v>279</v>
      </c>
      <c r="D2" s="21" t="s">
        <v>86</v>
      </c>
      <c r="E2" s="22" t="n">
        <v>3.06</v>
      </c>
      <c r="F2" s="23" t="n">
        <v>-1</v>
      </c>
      <c r="G2" s="14" t="n">
        <v>1.45</v>
      </c>
      <c r="H2" s="14" t="n">
        <v>0.43</v>
      </c>
    </row>
    <row r="3" customFormat="false" ht="12.75" hidden="false" customHeight="false" outlineLevel="0" collapsed="false">
      <c r="A3" s="73" t="n">
        <v>41426.6388888889</v>
      </c>
      <c r="B3" s="12" t="s">
        <v>280</v>
      </c>
      <c r="C3" s="12" t="s">
        <v>281</v>
      </c>
      <c r="D3" s="12" t="s">
        <v>12</v>
      </c>
      <c r="E3" s="14" t="n">
        <v>4.1</v>
      </c>
      <c r="F3" s="14" t="n">
        <v>2.95</v>
      </c>
      <c r="G3" s="14" t="n">
        <v>1.65</v>
      </c>
      <c r="H3" s="14" t="n">
        <v>0.62</v>
      </c>
    </row>
    <row r="4" customFormat="false" ht="12.75" hidden="false" customHeight="false" outlineLevel="0" collapsed="false">
      <c r="A4" s="73" t="n">
        <v>41426.7118055556</v>
      </c>
      <c r="B4" s="12" t="s">
        <v>282</v>
      </c>
      <c r="C4" s="12" t="s">
        <v>283</v>
      </c>
      <c r="D4" s="12" t="s">
        <v>12</v>
      </c>
      <c r="E4" s="14" t="n">
        <v>4.48</v>
      </c>
      <c r="F4" s="14" t="n">
        <v>2.36</v>
      </c>
      <c r="G4" s="14" t="n">
        <v>2.37</v>
      </c>
      <c r="H4" s="14" t="n">
        <v>1.3</v>
      </c>
      <c r="J4" s="65" t="n">
        <v>-0.26</v>
      </c>
    </row>
    <row r="5" customFormat="false" ht="12.75" hidden="false" customHeight="false" outlineLevel="0" collapsed="false">
      <c r="A5" s="47" t="n">
        <v>41426.7118055556</v>
      </c>
      <c r="B5" s="4" t="s">
        <v>282</v>
      </c>
      <c r="C5" s="4" t="s">
        <v>284</v>
      </c>
      <c r="D5" s="21" t="s">
        <v>61</v>
      </c>
      <c r="E5" s="22" t="n">
        <v>3.95</v>
      </c>
      <c r="F5" s="14" t="n">
        <v>0</v>
      </c>
      <c r="G5" s="14" t="n">
        <v>2.1</v>
      </c>
      <c r="H5" s="14" t="n">
        <v>1.05</v>
      </c>
    </row>
    <row r="6" customFormat="false" ht="12.75" hidden="false" customHeight="false" outlineLevel="0" collapsed="false">
      <c r="A6" s="47" t="n">
        <v>41426.7361110532</v>
      </c>
      <c r="B6" s="4" t="s">
        <v>254</v>
      </c>
      <c r="C6" s="4" t="s">
        <v>285</v>
      </c>
      <c r="D6" s="21" t="s">
        <v>61</v>
      </c>
      <c r="E6" s="22" t="n">
        <v>7.2</v>
      </c>
      <c r="F6" s="23" t="n">
        <v>-1</v>
      </c>
      <c r="G6" s="14" t="n">
        <v>2.5</v>
      </c>
      <c r="H6" s="14" t="n">
        <v>1.43</v>
      </c>
    </row>
    <row r="7" customFormat="false" ht="12.75" hidden="false" customHeight="false" outlineLevel="0" collapsed="false">
      <c r="A7" s="47" t="n">
        <v>41429.7777777778</v>
      </c>
      <c r="B7" s="4" t="s">
        <v>280</v>
      </c>
      <c r="C7" s="4" t="s">
        <v>286</v>
      </c>
      <c r="D7" s="70" t="s">
        <v>86</v>
      </c>
      <c r="E7" s="22" t="n">
        <v>22.76</v>
      </c>
      <c r="F7" s="23" t="n">
        <v>-1</v>
      </c>
      <c r="G7" s="14" t="n">
        <v>7</v>
      </c>
      <c r="H7" s="14" t="n">
        <v>5.7</v>
      </c>
    </row>
    <row r="8" customFormat="false" ht="12.75" hidden="false" customHeight="false" outlineLevel="0" collapsed="false">
      <c r="A8" s="47" t="n">
        <v>41431.6840277778</v>
      </c>
      <c r="B8" s="4" t="s">
        <v>287</v>
      </c>
      <c r="C8" s="4" t="s">
        <v>288</v>
      </c>
      <c r="D8" s="70" t="s">
        <v>92</v>
      </c>
      <c r="E8" s="22" t="n">
        <v>9.88</v>
      </c>
      <c r="F8" s="23" t="n">
        <v>-1</v>
      </c>
      <c r="G8" s="14" t="n">
        <v>2.71</v>
      </c>
      <c r="H8" s="14" t="n">
        <v>1.62</v>
      </c>
    </row>
    <row r="9" customFormat="false" ht="12.75" hidden="false" customHeight="false" outlineLevel="0" collapsed="false">
      <c r="A9" s="47" t="n">
        <v>41431.875</v>
      </c>
      <c r="B9" s="4" t="s">
        <v>105</v>
      </c>
      <c r="C9" s="4" t="s">
        <v>289</v>
      </c>
      <c r="D9" s="70" t="s">
        <v>67</v>
      </c>
      <c r="E9" s="22" t="n">
        <v>5.27</v>
      </c>
      <c r="F9" s="23" t="n">
        <v>-1</v>
      </c>
      <c r="G9" s="22" t="n">
        <v>1.98</v>
      </c>
      <c r="H9" s="23" t="n">
        <v>-1</v>
      </c>
      <c r="J9" s="0" t="n">
        <v>-1</v>
      </c>
    </row>
    <row r="10" customFormat="false" ht="12.75" hidden="false" customHeight="false" outlineLevel="0" collapsed="false">
      <c r="A10" s="73" t="n">
        <v>41433.6631944444</v>
      </c>
      <c r="B10" s="12" t="s">
        <v>290</v>
      </c>
      <c r="C10" s="12" t="s">
        <v>291</v>
      </c>
      <c r="D10" s="17" t="s">
        <v>12</v>
      </c>
      <c r="E10" s="14" t="n">
        <v>2.97</v>
      </c>
      <c r="F10" s="14" t="n">
        <v>1.87</v>
      </c>
      <c r="G10" s="14" t="n">
        <v>1.44</v>
      </c>
      <c r="H10" s="14" t="n">
        <v>0.42</v>
      </c>
    </row>
    <row r="11" customFormat="false" ht="12.75" hidden="false" customHeight="false" outlineLevel="0" collapsed="false">
      <c r="A11" s="47" t="n">
        <v>41433.7291666667</v>
      </c>
      <c r="B11" s="4" t="s">
        <v>292</v>
      </c>
      <c r="C11" s="4" t="s">
        <v>293</v>
      </c>
      <c r="D11" s="70" t="s">
        <v>61</v>
      </c>
      <c r="E11" s="22" t="n">
        <v>5.78</v>
      </c>
      <c r="F11" s="23" t="n">
        <v>-1</v>
      </c>
      <c r="G11" s="14" t="n">
        <v>2.07</v>
      </c>
      <c r="H11" s="14" t="n">
        <v>1.01</v>
      </c>
      <c r="J11" s="65" t="n">
        <v>25.04</v>
      </c>
    </row>
    <row r="12" customFormat="false" ht="12.75" hidden="false" customHeight="false" outlineLevel="0" collapsed="false">
      <c r="A12" s="73" t="n">
        <v>41433.8541666088</v>
      </c>
      <c r="B12" s="12" t="s">
        <v>124</v>
      </c>
      <c r="C12" s="12" t="s">
        <v>294</v>
      </c>
      <c r="D12" s="17" t="s">
        <v>9</v>
      </c>
      <c r="E12" s="14" t="n">
        <v>10.24</v>
      </c>
      <c r="F12" s="14" t="n">
        <v>8.78</v>
      </c>
      <c r="G12" s="14" t="n">
        <v>2.9</v>
      </c>
      <c r="H12" s="14" t="n">
        <v>1.81</v>
      </c>
    </row>
    <row r="13" customFormat="false" ht="12.75" hidden="false" customHeight="false" outlineLevel="0" collapsed="false">
      <c r="A13" s="73" t="n">
        <v>41435.7083333333</v>
      </c>
      <c r="B13" s="12" t="s">
        <v>182</v>
      </c>
      <c r="C13" s="12" t="s">
        <v>295</v>
      </c>
      <c r="D13" s="17" t="s">
        <v>9</v>
      </c>
      <c r="E13" s="14" t="n">
        <v>4.87</v>
      </c>
      <c r="F13" s="14" t="n">
        <v>3.68</v>
      </c>
      <c r="G13" s="14" t="n">
        <v>1.73</v>
      </c>
      <c r="H13" s="14" t="n">
        <v>0.69</v>
      </c>
    </row>
    <row r="14" customFormat="false" ht="12.75" hidden="false" customHeight="false" outlineLevel="0" collapsed="false">
      <c r="A14" s="73" t="n">
        <v>41435.8125</v>
      </c>
      <c r="B14" s="12" t="s">
        <v>270</v>
      </c>
      <c r="C14" s="12" t="s">
        <v>296</v>
      </c>
      <c r="D14" s="17" t="s">
        <v>9</v>
      </c>
      <c r="E14" s="14" t="n">
        <v>4</v>
      </c>
      <c r="F14" s="14" t="n">
        <v>2.85</v>
      </c>
      <c r="G14" s="14" t="n">
        <v>1.52</v>
      </c>
      <c r="H14" s="14" t="n">
        <v>0.49</v>
      </c>
      <c r="J14" s="65" t="n">
        <v>14.66</v>
      </c>
    </row>
    <row r="15" customFormat="false" ht="12.75" hidden="false" customHeight="false" outlineLevel="0" collapsed="false">
      <c r="A15" s="47" t="n">
        <v>41437.6666666667</v>
      </c>
      <c r="B15" s="42" t="s">
        <v>292</v>
      </c>
      <c r="C15" s="4" t="s">
        <v>297</v>
      </c>
      <c r="D15" s="70" t="s">
        <v>79</v>
      </c>
      <c r="E15" s="21" t="n">
        <v>8.99</v>
      </c>
      <c r="F15" s="23" t="n">
        <v>-1</v>
      </c>
      <c r="G15" s="22" t="n">
        <v>3.45</v>
      </c>
      <c r="H15" s="23" t="n">
        <v>-1</v>
      </c>
    </row>
    <row r="16" customFormat="false" ht="12.75" hidden="false" customHeight="false" outlineLevel="0" collapsed="false">
      <c r="A16" s="47" t="n">
        <v>41439.6666666667</v>
      </c>
      <c r="B16" s="4" t="s">
        <v>298</v>
      </c>
      <c r="C16" s="4" t="s">
        <v>299</v>
      </c>
      <c r="D16" s="70" t="s">
        <v>108</v>
      </c>
      <c r="E16" s="70" t="s">
        <v>300</v>
      </c>
      <c r="F16" s="23" t="n">
        <v>-1</v>
      </c>
      <c r="G16" s="22" t="n">
        <v>1.79</v>
      </c>
      <c r="H16" s="23" t="n">
        <v>-1</v>
      </c>
    </row>
    <row r="17" customFormat="false" ht="12.75" hidden="false" customHeight="false" outlineLevel="0" collapsed="false">
      <c r="A17" s="73" t="n">
        <v>41440.8298611111</v>
      </c>
      <c r="B17" s="12" t="s">
        <v>14</v>
      </c>
      <c r="C17" s="12" t="s">
        <v>301</v>
      </c>
      <c r="D17" s="17" t="s">
        <v>12</v>
      </c>
      <c r="E17" s="85" t="s">
        <v>302</v>
      </c>
      <c r="F17" s="14" t="n">
        <v>1.57</v>
      </c>
      <c r="G17" s="14" t="n">
        <v>1.33</v>
      </c>
      <c r="H17" s="71" t="n">
        <v>0.31</v>
      </c>
      <c r="J17" s="0" t="n">
        <v>-1</v>
      </c>
    </row>
    <row r="18" customFormat="false" ht="12.75" hidden="false" customHeight="false" outlineLevel="0" collapsed="false">
      <c r="A18" s="47" t="n">
        <v>41440.8368055556</v>
      </c>
      <c r="B18" s="4" t="s">
        <v>23</v>
      </c>
      <c r="C18" s="4" t="s">
        <v>303</v>
      </c>
      <c r="D18" s="70" t="s">
        <v>69</v>
      </c>
      <c r="E18" s="70" t="s">
        <v>304</v>
      </c>
      <c r="F18" s="23" t="n">
        <v>-1</v>
      </c>
      <c r="G18" s="22" t="n">
        <v>1.48</v>
      </c>
      <c r="H18" s="23" t="n">
        <v>-1</v>
      </c>
    </row>
    <row r="19" customFormat="false" ht="12.75" hidden="false" customHeight="false" outlineLevel="0" collapsed="false">
      <c r="A19" s="47" t="n">
        <v>41441.71875</v>
      </c>
      <c r="B19" s="4" t="s">
        <v>62</v>
      </c>
      <c r="C19" s="4" t="s">
        <v>305</v>
      </c>
      <c r="D19" s="70" t="s">
        <v>89</v>
      </c>
      <c r="E19" s="70" t="s">
        <v>306</v>
      </c>
      <c r="F19" s="23" t="n">
        <v>-1</v>
      </c>
      <c r="G19" s="22" t="n">
        <v>1.95</v>
      </c>
      <c r="H19" s="23" t="n">
        <v>-1</v>
      </c>
    </row>
    <row r="20" customFormat="false" ht="12.75" hidden="false" customHeight="false" outlineLevel="0" collapsed="false">
      <c r="A20" s="47" t="n">
        <v>41443.6145833333</v>
      </c>
      <c r="B20" s="4" t="s">
        <v>212</v>
      </c>
      <c r="C20" s="4" t="s">
        <v>307</v>
      </c>
      <c r="D20" s="5" t="s">
        <v>89</v>
      </c>
      <c r="E20" s="22" t="n">
        <v>5.9</v>
      </c>
      <c r="F20" s="23" t="n">
        <v>-1</v>
      </c>
      <c r="G20" s="22" t="n">
        <v>2.3</v>
      </c>
      <c r="H20" s="23" t="n">
        <v>-1</v>
      </c>
    </row>
    <row r="21" customFormat="false" ht="12.75" hidden="false" customHeight="false" outlineLevel="0" collapsed="false">
      <c r="A21" s="47" t="n">
        <v>41443.8611111111</v>
      </c>
      <c r="B21" s="4" t="s">
        <v>72</v>
      </c>
      <c r="C21" s="4" t="s">
        <v>308</v>
      </c>
      <c r="D21" s="5" t="s">
        <v>108</v>
      </c>
      <c r="E21" s="22" t="n">
        <v>9</v>
      </c>
      <c r="F21" s="23" t="n">
        <v>-1</v>
      </c>
      <c r="G21" s="22" t="n">
        <v>2.18</v>
      </c>
      <c r="H21" s="23" t="n">
        <v>-1</v>
      </c>
      <c r="J21" s="0" t="n">
        <v>-1</v>
      </c>
    </row>
    <row r="22" customFormat="false" ht="12.75" hidden="false" customHeight="false" outlineLevel="0" collapsed="false">
      <c r="A22" s="47" t="n">
        <v>41444.6666666667</v>
      </c>
      <c r="B22" s="4" t="s">
        <v>155</v>
      </c>
      <c r="C22" s="4" t="s">
        <v>309</v>
      </c>
      <c r="D22" s="5" t="s">
        <v>69</v>
      </c>
      <c r="E22" s="22" t="n">
        <v>8.6</v>
      </c>
      <c r="F22" s="23" t="n">
        <v>-1</v>
      </c>
      <c r="G22" s="14" t="n">
        <v>2.85</v>
      </c>
      <c r="H22" s="71" t="n">
        <v>1.76</v>
      </c>
    </row>
    <row r="23" customFormat="false" ht="12.75" hidden="false" customHeight="false" outlineLevel="0" collapsed="false">
      <c r="A23" s="47" t="n">
        <v>41444.6736110532</v>
      </c>
      <c r="B23" s="4" t="s">
        <v>258</v>
      </c>
      <c r="C23" s="4" t="s">
        <v>310</v>
      </c>
      <c r="D23" s="5" t="s">
        <v>61</v>
      </c>
      <c r="E23" s="21" t="n">
        <v>4.27</v>
      </c>
      <c r="F23" s="23" t="n">
        <v>-1</v>
      </c>
      <c r="G23" s="22" t="n">
        <v>2.12</v>
      </c>
      <c r="H23" s="14" t="n">
        <v>0.11</v>
      </c>
      <c r="J23" s="0" t="n">
        <v>-4</v>
      </c>
    </row>
    <row r="24" customFormat="false" ht="12.75" hidden="false" customHeight="false" outlineLevel="0" collapsed="false">
      <c r="A24" s="47" t="n">
        <v>41444.6736110532</v>
      </c>
      <c r="B24" s="4" t="s">
        <v>258</v>
      </c>
      <c r="C24" s="4" t="s">
        <v>311</v>
      </c>
      <c r="D24" s="5" t="s">
        <v>108</v>
      </c>
      <c r="E24" s="21" t="n">
        <v>10.48</v>
      </c>
      <c r="F24" s="23" t="n">
        <v>-1</v>
      </c>
      <c r="G24" s="22" t="n">
        <v>4.4</v>
      </c>
      <c r="H24" s="14" t="n">
        <v>0</v>
      </c>
    </row>
    <row r="25" customFormat="false" ht="12.75" hidden="false" customHeight="false" outlineLevel="0" collapsed="false">
      <c r="A25" s="73" t="n">
        <v>41445.6666666088</v>
      </c>
      <c r="B25" s="12" t="s">
        <v>247</v>
      </c>
      <c r="C25" s="12" t="s">
        <v>312</v>
      </c>
      <c r="D25" s="12" t="s">
        <v>9</v>
      </c>
      <c r="E25" s="71" t="n">
        <v>3.05</v>
      </c>
      <c r="F25" s="14" t="n">
        <v>1</v>
      </c>
      <c r="G25" s="14" t="n">
        <v>1.27</v>
      </c>
      <c r="H25" s="71" t="n">
        <v>0.26</v>
      </c>
    </row>
    <row r="26" customFormat="false" ht="12.75" hidden="false" customHeight="false" outlineLevel="0" collapsed="false">
      <c r="A26" s="47" t="n">
        <v>41445.8020833333</v>
      </c>
      <c r="B26" s="4" t="s">
        <v>14</v>
      </c>
      <c r="C26" s="4" t="s">
        <v>313</v>
      </c>
      <c r="D26" s="21" t="s">
        <v>86</v>
      </c>
      <c r="E26" s="21" t="n">
        <v>16.08</v>
      </c>
      <c r="F26" s="23" t="n">
        <v>-1</v>
      </c>
      <c r="G26" s="14" t="n">
        <v>3.51</v>
      </c>
      <c r="H26" s="71" t="n">
        <v>2.38</v>
      </c>
    </row>
    <row r="27" customFormat="false" ht="12.75" hidden="false" customHeight="false" outlineLevel="0" collapsed="false">
      <c r="A27" s="73" t="n">
        <v>41445.8194444444</v>
      </c>
      <c r="B27" s="12" t="s">
        <v>130</v>
      </c>
      <c r="C27" s="12" t="s">
        <v>314</v>
      </c>
      <c r="D27" s="12" t="s">
        <v>9</v>
      </c>
      <c r="E27" s="71" t="n">
        <v>2.97</v>
      </c>
      <c r="F27" s="14" t="n">
        <v>1.87</v>
      </c>
      <c r="G27" s="14" t="n">
        <v>1.38</v>
      </c>
      <c r="H27" s="71" t="n">
        <v>0.36</v>
      </c>
      <c r="J27" s="0" t="n">
        <v>45.22</v>
      </c>
    </row>
    <row r="28" customFormat="false" ht="12.75" hidden="false" customHeight="false" outlineLevel="0" collapsed="false">
      <c r="A28" s="73" t="n">
        <v>41445.84375</v>
      </c>
      <c r="B28" s="12" t="s">
        <v>130</v>
      </c>
      <c r="C28" s="12" t="s">
        <v>315</v>
      </c>
      <c r="D28" s="12" t="s">
        <v>9</v>
      </c>
      <c r="E28" s="71" t="n">
        <v>3.22</v>
      </c>
      <c r="F28" s="14" t="n">
        <v>2.11</v>
      </c>
      <c r="G28" s="14" t="n">
        <v>1.48</v>
      </c>
      <c r="H28" s="71" t="n">
        <v>0.46</v>
      </c>
    </row>
    <row r="29" customFormat="false" ht="12.75" hidden="false" customHeight="false" outlineLevel="0" collapsed="false">
      <c r="A29" s="73" t="n">
        <v>41446.6388888889</v>
      </c>
      <c r="B29" s="12" t="s">
        <v>200</v>
      </c>
      <c r="C29" s="12" t="s">
        <v>316</v>
      </c>
      <c r="D29" s="12" t="s">
        <v>9</v>
      </c>
      <c r="E29" s="71" t="n">
        <v>2.41</v>
      </c>
      <c r="F29" s="14" t="n">
        <v>1.34</v>
      </c>
      <c r="G29" s="14" t="n">
        <v>1.42</v>
      </c>
      <c r="H29" s="14" t="n">
        <v>0.4</v>
      </c>
    </row>
    <row r="30" customFormat="false" ht="12.75" hidden="false" customHeight="false" outlineLevel="0" collapsed="false">
      <c r="A30" s="73" t="n">
        <v>41447.6423610532</v>
      </c>
      <c r="B30" s="12" t="s">
        <v>317</v>
      </c>
      <c r="C30" s="12" t="s">
        <v>318</v>
      </c>
      <c r="D30" s="12" t="s">
        <v>12</v>
      </c>
      <c r="E30" s="78" t="n">
        <v>2.38</v>
      </c>
      <c r="F30" s="18" t="n">
        <v>1.31</v>
      </c>
      <c r="G30" s="14" t="n">
        <v>1.46</v>
      </c>
      <c r="H30" s="71" t="n">
        <v>0.44</v>
      </c>
    </row>
    <row r="31" customFormat="false" ht="12.75" hidden="false" customHeight="false" outlineLevel="0" collapsed="false">
      <c r="A31" s="47" t="n">
        <v>41447.7430554977</v>
      </c>
      <c r="B31" s="4" t="s">
        <v>317</v>
      </c>
      <c r="C31" s="4" t="s">
        <v>319</v>
      </c>
      <c r="D31" s="21" t="s">
        <v>275</v>
      </c>
      <c r="E31" s="22" t="n">
        <v>11.2</v>
      </c>
      <c r="F31" s="23" t="n">
        <v>-1</v>
      </c>
      <c r="G31" s="22" t="n">
        <v>3.08</v>
      </c>
      <c r="H31" s="23" t="n">
        <v>-1</v>
      </c>
      <c r="J31" s="0" t="n">
        <v>-11</v>
      </c>
    </row>
    <row r="32" customFormat="false" ht="12.75" hidden="false" customHeight="false" outlineLevel="0" collapsed="false">
      <c r="A32" s="47" t="n">
        <v>41447.8263888889</v>
      </c>
      <c r="B32" s="4" t="s">
        <v>165</v>
      </c>
      <c r="C32" s="4" t="s">
        <v>320</v>
      </c>
      <c r="D32" s="21" t="s">
        <v>92</v>
      </c>
      <c r="E32" s="22" t="n">
        <v>3.2</v>
      </c>
      <c r="F32" s="23" t="n">
        <v>-1</v>
      </c>
      <c r="G32" s="14" t="n">
        <v>1.39</v>
      </c>
      <c r="H32" s="14" t="n">
        <v>0.37</v>
      </c>
    </row>
    <row r="33" customFormat="false" ht="12.75" hidden="false" customHeight="false" outlineLevel="0" collapsed="false">
      <c r="A33" s="47" t="n">
        <v>41447.8576388889</v>
      </c>
      <c r="B33" s="4" t="s">
        <v>14</v>
      </c>
      <c r="C33" s="4" t="s">
        <v>321</v>
      </c>
      <c r="D33" s="21" t="s">
        <v>19</v>
      </c>
      <c r="E33" s="22" t="n">
        <v>3.24</v>
      </c>
      <c r="F33" s="23" t="n">
        <v>-1</v>
      </c>
      <c r="G33" s="82" t="n">
        <v>1.41</v>
      </c>
      <c r="H33" s="23" t="n">
        <v>-1</v>
      </c>
    </row>
    <row r="34" customFormat="false" ht="12.75" hidden="false" customHeight="false" outlineLevel="0" collapsed="false">
      <c r="A34" s="47" t="n">
        <v>41448.6458333333</v>
      </c>
      <c r="B34" s="4" t="s">
        <v>280</v>
      </c>
      <c r="C34" s="4" t="s">
        <v>322</v>
      </c>
      <c r="D34" s="5" t="s">
        <v>108</v>
      </c>
      <c r="E34" s="22" t="n">
        <v>5.16</v>
      </c>
      <c r="F34" s="23" t="n">
        <v>-1</v>
      </c>
      <c r="G34" s="82" t="n">
        <v>2</v>
      </c>
      <c r="H34" s="23" t="n">
        <v>-1</v>
      </c>
    </row>
    <row r="35" customFormat="false" ht="12.75" hidden="false" customHeight="false" outlineLevel="0" collapsed="false">
      <c r="A35" s="47" t="n">
        <v>41448.6944444444</v>
      </c>
      <c r="B35" s="4" t="s">
        <v>323</v>
      </c>
      <c r="C35" s="4" t="s">
        <v>324</v>
      </c>
      <c r="D35" s="5" t="s">
        <v>92</v>
      </c>
      <c r="E35" s="22" t="n">
        <v>8</v>
      </c>
      <c r="F35" s="23" t="n">
        <v>-1</v>
      </c>
      <c r="G35" s="82" t="n">
        <v>3.03</v>
      </c>
      <c r="H35" s="23" t="n">
        <v>-1</v>
      </c>
      <c r="J35" s="0" t="n">
        <v>-1</v>
      </c>
    </row>
    <row r="36" customFormat="false" ht="12.75" hidden="false" customHeight="false" outlineLevel="0" collapsed="false">
      <c r="A36" s="47" t="n">
        <v>41450.6666666088</v>
      </c>
      <c r="B36" s="4" t="s">
        <v>325</v>
      </c>
      <c r="C36" s="4" t="s">
        <v>326</v>
      </c>
      <c r="D36" s="83" t="s">
        <v>96</v>
      </c>
      <c r="E36" s="21" t="n">
        <v>2.93</v>
      </c>
      <c r="F36" s="23" t="n">
        <v>-1</v>
      </c>
      <c r="G36" s="82" t="n">
        <v>1.48</v>
      </c>
      <c r="H36" s="23" t="n">
        <v>-1</v>
      </c>
    </row>
    <row r="37" customFormat="false" ht="12.75" hidden="false" customHeight="false" outlineLevel="0" collapsed="false">
      <c r="A37" s="73" t="n">
        <v>41450.6875</v>
      </c>
      <c r="B37" s="12" t="s">
        <v>292</v>
      </c>
      <c r="C37" s="12" t="s">
        <v>327</v>
      </c>
      <c r="D37" s="12" t="s">
        <v>9</v>
      </c>
      <c r="E37" s="14" t="n">
        <v>4.8</v>
      </c>
      <c r="F37" s="14" t="n">
        <v>3.61</v>
      </c>
      <c r="G37" s="14" t="n">
        <v>1.82</v>
      </c>
      <c r="H37" s="14" t="n">
        <v>0.78</v>
      </c>
      <c r="J37" s="65" t="n">
        <v>-2</v>
      </c>
    </row>
    <row r="38" customFormat="false" ht="12.75" hidden="false" customHeight="false" outlineLevel="0" collapsed="false">
      <c r="A38" s="73" t="n">
        <v>41451.8194444444</v>
      </c>
      <c r="B38" s="12" t="s">
        <v>222</v>
      </c>
      <c r="C38" s="12" t="s">
        <v>328</v>
      </c>
      <c r="D38" s="86" t="s">
        <v>12</v>
      </c>
      <c r="E38" s="18" t="n">
        <v>3.1</v>
      </c>
      <c r="F38" s="18" t="n">
        <v>2</v>
      </c>
      <c r="G38" s="18" t="n">
        <v>1.38</v>
      </c>
      <c r="H38" s="14" t="n">
        <v>0.36</v>
      </c>
    </row>
    <row r="39" customFormat="false" ht="12.75" hidden="false" customHeight="false" outlineLevel="0" collapsed="false">
      <c r="A39" s="73" t="n">
        <v>41452.7430555556</v>
      </c>
      <c r="B39" s="12" t="s">
        <v>329</v>
      </c>
      <c r="C39" s="12" t="s">
        <v>132</v>
      </c>
      <c r="D39" s="87" t="s">
        <v>9</v>
      </c>
      <c r="E39" s="14" t="n">
        <v>18</v>
      </c>
      <c r="F39" s="14" t="n">
        <v>16.15</v>
      </c>
      <c r="G39" s="14" t="n">
        <v>5.2</v>
      </c>
      <c r="H39" s="18" t="n">
        <v>3.99</v>
      </c>
    </row>
    <row r="40" customFormat="false" ht="12.75" hidden="false" customHeight="false" outlineLevel="0" collapsed="false">
      <c r="A40" s="47" t="n">
        <v>41452.8194444444</v>
      </c>
      <c r="B40" s="4" t="s">
        <v>23</v>
      </c>
      <c r="C40" s="4" t="s">
        <v>330</v>
      </c>
      <c r="D40" s="21" t="s">
        <v>61</v>
      </c>
      <c r="E40" s="22" t="n">
        <v>1.88</v>
      </c>
      <c r="F40" s="23" t="n">
        <v>-1</v>
      </c>
      <c r="G40" s="14" t="n">
        <v>1.18</v>
      </c>
      <c r="H40" s="71" t="n">
        <v>0.17</v>
      </c>
      <c r="J40" s="0" t="n">
        <v>-4</v>
      </c>
    </row>
    <row r="41" customFormat="false" ht="12.75" hidden="false" customHeight="false" outlineLevel="0" collapsed="false">
      <c r="A41" s="47" t="n">
        <v>41452.8263888889</v>
      </c>
      <c r="B41" s="4" t="s">
        <v>258</v>
      </c>
      <c r="C41" s="4" t="s">
        <v>331</v>
      </c>
      <c r="D41" s="21" t="s">
        <v>61</v>
      </c>
      <c r="E41" s="22" t="n">
        <v>4.97</v>
      </c>
      <c r="F41" s="23" t="n">
        <v>-1</v>
      </c>
      <c r="G41" s="14" t="n">
        <v>2.56</v>
      </c>
      <c r="H41" s="71" t="n">
        <v>1.48</v>
      </c>
    </row>
    <row r="42" customFormat="false" ht="12.75" hidden="false" customHeight="false" outlineLevel="0" collapsed="false">
      <c r="A42" s="47" t="n">
        <v>41453.84375</v>
      </c>
      <c r="B42" s="4" t="s">
        <v>190</v>
      </c>
      <c r="C42" s="4" t="s">
        <v>332</v>
      </c>
      <c r="D42" s="21" t="s">
        <v>69</v>
      </c>
      <c r="E42" s="21" t="n">
        <v>38.73</v>
      </c>
      <c r="F42" s="23" t="n">
        <v>-1</v>
      </c>
      <c r="G42" s="71" t="n">
        <v>8.04</v>
      </c>
      <c r="H42" s="71" t="n">
        <v>6.69</v>
      </c>
    </row>
    <row r="43" customFormat="false" ht="12.75" hidden="false" customHeight="false" outlineLevel="0" collapsed="false">
      <c r="A43" s="73" t="n">
        <v>41454.7013888889</v>
      </c>
      <c r="B43" s="12" t="s">
        <v>190</v>
      </c>
      <c r="C43" s="12" t="s">
        <v>333</v>
      </c>
      <c r="D43" s="12" t="s">
        <v>12</v>
      </c>
      <c r="E43" s="71" t="n">
        <v>2.68</v>
      </c>
      <c r="F43" s="14" t="n">
        <v>1.6</v>
      </c>
      <c r="G43" s="71" t="n">
        <v>1.43</v>
      </c>
      <c r="H43" s="71" t="n">
        <v>0.41</v>
      </c>
    </row>
    <row r="44" customFormat="false" ht="12.75" hidden="false" customHeight="false" outlineLevel="0" collapsed="false">
      <c r="A44" s="73" t="n">
        <v>41454.7326388889</v>
      </c>
      <c r="B44" s="12" t="s">
        <v>317</v>
      </c>
      <c r="C44" s="12" t="s">
        <v>334</v>
      </c>
      <c r="D44" s="12" t="s">
        <v>9</v>
      </c>
      <c r="E44" s="71" t="n">
        <v>2.08</v>
      </c>
      <c r="F44" s="14" t="n">
        <v>1.03</v>
      </c>
      <c r="G44" s="71" t="n">
        <v>1.43</v>
      </c>
      <c r="H44" s="71" t="n">
        <v>0.41</v>
      </c>
      <c r="J44" s="88" t="n">
        <v>4.35</v>
      </c>
    </row>
    <row r="45" customFormat="false" ht="12.75" hidden="false" customHeight="false" outlineLevel="0" collapsed="false">
      <c r="A45" s="47" t="n">
        <v>41455.6875</v>
      </c>
      <c r="B45" s="4" t="s">
        <v>270</v>
      </c>
      <c r="C45" s="4" t="s">
        <v>335</v>
      </c>
      <c r="D45" s="21" t="s">
        <v>96</v>
      </c>
      <c r="E45" s="22" t="n">
        <v>5.9</v>
      </c>
      <c r="F45" s="23" t="n">
        <v>-1</v>
      </c>
      <c r="G45" s="21" t="n">
        <v>3.13</v>
      </c>
      <c r="H45" s="23" t="n">
        <v>-1</v>
      </c>
      <c r="J45" s="0" t="n">
        <f aca="false">SUM(J2:J44)</f>
        <v>64.01</v>
      </c>
    </row>
    <row r="46" customFormat="false" ht="12.75" hidden="false" customHeight="false" outlineLevel="0" collapsed="false">
      <c r="E46" s="72" t="n">
        <f aca="false">AVERAGE(E2:E45)</f>
        <v>7.0445</v>
      </c>
      <c r="F46" s="76" t="n">
        <f aca="false">SUM(F2:F45)</f>
        <v>30.08</v>
      </c>
      <c r="G46" s="89" t="n">
        <f aca="false">AVERAGE(G2:G45)</f>
        <v>2.37159090909091</v>
      </c>
      <c r="H46" s="76" t="n">
        <f aca="false">SUM(H2:H45)</f>
        <v>24.71</v>
      </c>
    </row>
    <row r="50" customFormat="false" ht="12.75" hidden="false" customHeight="false" outlineLevel="0" collapsed="false">
      <c r="A50" s="47"/>
      <c r="B50" s="4"/>
      <c r="C50" s="4"/>
      <c r="D50" s="5"/>
      <c r="E50" s="18"/>
      <c r="F50" s="18"/>
      <c r="G50" s="18"/>
      <c r="H50" s="18"/>
    </row>
    <row r="51" customFormat="false" ht="12.75" hidden="false" customHeight="false" outlineLevel="0" collapsed="false">
      <c r="A51" s="47"/>
      <c r="B51" s="4"/>
      <c r="C51" s="4"/>
      <c r="D51" s="4"/>
      <c r="E51" s="18"/>
      <c r="F51" s="18"/>
      <c r="G51" s="18"/>
      <c r="H51" s="18"/>
    </row>
    <row r="52" customFormat="false" ht="12.75" hidden="false" customHeight="false" outlineLevel="0" collapsed="false">
      <c r="A52" s="47"/>
      <c r="B52" s="4"/>
      <c r="C52" s="4"/>
      <c r="D52" s="4"/>
      <c r="E52" s="28"/>
      <c r="F52" s="67"/>
      <c r="G52" s="18"/>
      <c r="H52" s="78"/>
    </row>
    <row r="53" customFormat="false" ht="12.75" hidden="false" customHeight="false" outlineLevel="0" collapsed="false">
      <c r="A53" s="47"/>
      <c r="B53" s="4"/>
      <c r="C53" s="4"/>
      <c r="D53" s="4"/>
      <c r="E53" s="28"/>
      <c r="F53" s="67"/>
      <c r="G53" s="18"/>
      <c r="H53" s="7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18"/>
      <c r="G54" s="58"/>
      <c r="H5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U7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4" min="4" style="0" width="21.7"/>
    <col collapsed="false" customWidth="true" hidden="false" outlineLevel="0" max="5" min="5" style="69" width="8.85"/>
    <col collapsed="false" customWidth="true" hidden="false" outlineLevel="0" max="6" min="6" style="72" width="9.56"/>
    <col collapsed="false" customWidth="true" hidden="false" outlineLevel="0" max="7" min="7" style="69" width="8.56"/>
    <col collapsed="false" customWidth="true" hidden="false" outlineLevel="0" max="8" min="8" style="72" width="11.7"/>
    <col collapsed="false" customWidth="true" hidden="false" outlineLevel="0" max="9" min="9" style="69" width="8.41"/>
    <col collapsed="false" customWidth="true" hidden="false" outlineLevel="0" max="10" min="10" style="0" width="34.13"/>
    <col collapsed="false" customWidth="true" hidden="false" outlineLevel="0" max="18" min="18" style="0" width="17.56"/>
  </cols>
  <sheetData>
    <row r="7" customFormat="false" ht="12.75" hidden="false" customHeight="false" outlineLevel="0" collapsed="false">
      <c r="B7" s="90" t="s">
        <v>0</v>
      </c>
      <c r="C7" s="91" t="s">
        <v>1</v>
      </c>
      <c r="D7" s="91" t="s">
        <v>2</v>
      </c>
      <c r="E7" s="91" t="s">
        <v>3</v>
      </c>
      <c r="F7" s="92" t="s">
        <v>4</v>
      </c>
      <c r="G7" s="91" t="s">
        <v>5</v>
      </c>
      <c r="H7" s="93" t="s">
        <v>6</v>
      </c>
      <c r="I7" s="91" t="s">
        <v>5</v>
      </c>
      <c r="J7" s="94"/>
    </row>
    <row r="8" customFormat="false" ht="12.75" hidden="false" customHeight="false" outlineLevel="0" collapsed="false">
      <c r="B8" s="95" t="n">
        <v>41456.6458333333</v>
      </c>
      <c r="C8" s="12" t="s">
        <v>323</v>
      </c>
      <c r="D8" s="12" t="s">
        <v>336</v>
      </c>
      <c r="E8" s="12" t="s">
        <v>9</v>
      </c>
      <c r="F8" s="14" t="n">
        <v>2.49</v>
      </c>
      <c r="G8" s="71" t="n">
        <v>1.42</v>
      </c>
      <c r="H8" s="75" t="n">
        <v>1.35</v>
      </c>
      <c r="I8" s="71" t="n">
        <v>0.34</v>
      </c>
      <c r="J8" s="94"/>
      <c r="K8" s="0" t="n">
        <v>10.17</v>
      </c>
    </row>
    <row r="9" customFormat="false" ht="12.75" hidden="false" customHeight="false" outlineLevel="0" collapsed="false">
      <c r="B9" s="95" t="n">
        <v>41456.84375</v>
      </c>
      <c r="C9" s="12" t="s">
        <v>130</v>
      </c>
      <c r="D9" s="12" t="s">
        <v>337</v>
      </c>
      <c r="E9" s="12" t="s">
        <v>9</v>
      </c>
      <c r="F9" s="14" t="n">
        <v>4.7</v>
      </c>
      <c r="G9" s="71" t="n">
        <v>3.52</v>
      </c>
      <c r="H9" s="75" t="n">
        <v>2.3</v>
      </c>
      <c r="I9" s="71" t="n">
        <v>1.24</v>
      </c>
      <c r="J9" s="94"/>
    </row>
    <row r="10" customFormat="false" ht="12.75" hidden="false" customHeight="false" outlineLevel="0" collapsed="false">
      <c r="B10" s="95" t="n">
        <v>41457.6770833333</v>
      </c>
      <c r="C10" s="12" t="s">
        <v>338</v>
      </c>
      <c r="D10" s="12" t="s">
        <v>339</v>
      </c>
      <c r="E10" s="12" t="s">
        <v>9</v>
      </c>
      <c r="F10" s="14" t="n">
        <v>2.84</v>
      </c>
      <c r="G10" s="71" t="n">
        <v>1.75</v>
      </c>
      <c r="H10" s="75" t="n">
        <v>1.56</v>
      </c>
      <c r="I10" s="71" t="n">
        <v>0.53</v>
      </c>
      <c r="J10" s="94"/>
    </row>
    <row r="11" customFormat="false" ht="12.75" hidden="false" customHeight="false" outlineLevel="0" collapsed="false">
      <c r="B11" s="95" t="n">
        <v>41457.7777777778</v>
      </c>
      <c r="C11" s="12" t="s">
        <v>212</v>
      </c>
      <c r="D11" s="12" t="s">
        <v>340</v>
      </c>
      <c r="E11" s="12" t="s">
        <v>9</v>
      </c>
      <c r="F11" s="14" t="n">
        <v>3.25</v>
      </c>
      <c r="G11" s="71" t="n">
        <v>2.13</v>
      </c>
      <c r="H11" s="75" t="n">
        <v>1.49</v>
      </c>
      <c r="I11" s="71" t="n">
        <v>0.47</v>
      </c>
      <c r="J11" s="94"/>
      <c r="K11" s="0" t="n">
        <v>176.26</v>
      </c>
    </row>
    <row r="12" customFormat="false" ht="12.75" hidden="false" customHeight="false" outlineLevel="0" collapsed="false">
      <c r="B12" s="95" t="n">
        <v>41457.7986110532</v>
      </c>
      <c r="C12" s="12" t="s">
        <v>212</v>
      </c>
      <c r="D12" s="12" t="s">
        <v>341</v>
      </c>
      <c r="E12" s="12" t="s">
        <v>9</v>
      </c>
      <c r="F12" s="14" t="n">
        <v>11.77</v>
      </c>
      <c r="G12" s="71" t="n">
        <v>10.23</v>
      </c>
      <c r="H12" s="75" t="n">
        <v>4.2</v>
      </c>
      <c r="I12" s="71" t="n">
        <v>3.04</v>
      </c>
      <c r="J12" s="94"/>
    </row>
    <row r="13" customFormat="false" ht="12.75" hidden="false" customHeight="false" outlineLevel="0" collapsed="false">
      <c r="B13" s="96" t="n">
        <v>41458.6458333333</v>
      </c>
      <c r="C13" s="4" t="s">
        <v>83</v>
      </c>
      <c r="D13" s="4" t="s">
        <v>342</v>
      </c>
      <c r="E13" s="4" t="s">
        <v>69</v>
      </c>
      <c r="F13" s="22" t="n">
        <v>8.54</v>
      </c>
      <c r="G13" s="23" t="n">
        <v>-1</v>
      </c>
      <c r="H13" s="75" t="n">
        <v>2.9</v>
      </c>
      <c r="I13" s="14" t="n">
        <v>1.81</v>
      </c>
      <c r="J13" s="94"/>
      <c r="K13" s="0" t="n">
        <v>-1</v>
      </c>
    </row>
    <row r="14" customFormat="false" ht="12.75" hidden="false" customHeight="false" outlineLevel="0" collapsed="false">
      <c r="B14" s="96" t="n">
        <v>41458.8680555556</v>
      </c>
      <c r="C14" s="4" t="s">
        <v>72</v>
      </c>
      <c r="D14" s="4" t="s">
        <v>343</v>
      </c>
      <c r="E14" s="4" t="s">
        <v>25</v>
      </c>
      <c r="F14" s="22" t="n">
        <v>3</v>
      </c>
      <c r="G14" s="23" t="n">
        <v>-1</v>
      </c>
      <c r="H14" s="97" t="n">
        <v>1.45</v>
      </c>
      <c r="I14" s="23" t="n">
        <v>-1</v>
      </c>
      <c r="J14" s="94"/>
    </row>
    <row r="15" customFormat="false" ht="12.75" hidden="false" customHeight="false" outlineLevel="0" collapsed="false">
      <c r="B15" s="96" t="n">
        <v>41459.6875</v>
      </c>
      <c r="C15" s="4" t="s">
        <v>344</v>
      </c>
      <c r="D15" s="4" t="s">
        <v>345</v>
      </c>
      <c r="E15" s="21" t="s">
        <v>86</v>
      </c>
      <c r="F15" s="22" t="n">
        <v>8.11</v>
      </c>
      <c r="G15" s="23" t="n">
        <v>-1</v>
      </c>
      <c r="H15" s="75" t="n">
        <v>2.68</v>
      </c>
      <c r="I15" s="14" t="n">
        <v>1.6</v>
      </c>
      <c r="J15" s="94"/>
      <c r="K15" s="0" t="n">
        <v>-1</v>
      </c>
    </row>
    <row r="16" customFormat="false" ht="12.75" hidden="false" customHeight="false" outlineLevel="0" collapsed="false">
      <c r="B16" s="96" t="n">
        <v>41459.7222221644</v>
      </c>
      <c r="C16" s="4" t="s">
        <v>165</v>
      </c>
      <c r="D16" s="4" t="s">
        <v>346</v>
      </c>
      <c r="E16" s="21" t="s">
        <v>25</v>
      </c>
      <c r="F16" s="22" t="n">
        <v>3.92</v>
      </c>
      <c r="G16" s="23" t="n">
        <v>-1</v>
      </c>
      <c r="H16" s="97" t="n">
        <v>1.58</v>
      </c>
      <c r="I16" s="23" t="n">
        <v>-1</v>
      </c>
      <c r="J16" s="94"/>
    </row>
    <row r="17" customFormat="false" ht="12.75" hidden="false" customHeight="false" outlineLevel="0" collapsed="false">
      <c r="B17" s="98" t="n">
        <v>41460.6736110532</v>
      </c>
      <c r="C17" s="4" t="s">
        <v>62</v>
      </c>
      <c r="D17" s="4" t="s">
        <v>347</v>
      </c>
      <c r="E17" s="21" t="s">
        <v>92</v>
      </c>
      <c r="F17" s="22" t="n">
        <v>4.9</v>
      </c>
      <c r="G17" s="23" t="n">
        <v>-1</v>
      </c>
      <c r="H17" s="75" t="n">
        <v>1.83</v>
      </c>
      <c r="I17" s="71" t="n">
        <v>0.79</v>
      </c>
      <c r="J17" s="94"/>
    </row>
    <row r="18" customFormat="false" ht="12.75" hidden="false" customHeight="false" outlineLevel="0" collapsed="false">
      <c r="B18" s="99" t="n">
        <v>41460.6979166088</v>
      </c>
      <c r="C18" s="12" t="s">
        <v>62</v>
      </c>
      <c r="D18" s="12" t="s">
        <v>348</v>
      </c>
      <c r="E18" s="12" t="s">
        <v>12</v>
      </c>
      <c r="F18" s="14" t="n">
        <v>1.9</v>
      </c>
      <c r="G18" s="71" t="n">
        <v>0.86</v>
      </c>
      <c r="H18" s="75" t="n">
        <v>1.17</v>
      </c>
      <c r="I18" s="71" t="n">
        <v>0.16</v>
      </c>
      <c r="J18" s="100"/>
      <c r="K18" s="0" t="n">
        <v>-11</v>
      </c>
    </row>
    <row r="19" customFormat="false" ht="12.75" hidden="false" customHeight="false" outlineLevel="0" collapsed="false">
      <c r="B19" s="96" t="n">
        <v>41460.7118055556</v>
      </c>
      <c r="C19" s="4" t="s">
        <v>105</v>
      </c>
      <c r="D19" s="4" t="s">
        <v>349</v>
      </c>
      <c r="E19" s="21" t="s">
        <v>92</v>
      </c>
      <c r="F19" s="22" t="n">
        <v>22.67</v>
      </c>
      <c r="G19" s="23" t="n">
        <v>-1</v>
      </c>
      <c r="H19" s="75" t="n">
        <v>5.66</v>
      </c>
      <c r="I19" s="71" t="n">
        <v>4.43</v>
      </c>
      <c r="J19" s="100"/>
    </row>
    <row r="20" customFormat="false" ht="12.75" hidden="false" customHeight="false" outlineLevel="0" collapsed="false">
      <c r="B20" s="96" t="n">
        <v>41460.8229166667</v>
      </c>
      <c r="C20" s="4" t="s">
        <v>165</v>
      </c>
      <c r="D20" s="4" t="s">
        <v>350</v>
      </c>
      <c r="E20" s="21" t="s">
        <v>86</v>
      </c>
      <c r="F20" s="22" t="n">
        <v>3.08</v>
      </c>
      <c r="G20" s="23" t="n">
        <v>-1</v>
      </c>
      <c r="H20" s="75" t="n">
        <v>1.35</v>
      </c>
      <c r="I20" s="71" t="n">
        <v>0.33</v>
      </c>
      <c r="J20" s="100"/>
      <c r="M20" s="23"/>
      <c r="N20" s="71"/>
    </row>
    <row r="21" customFormat="false" ht="12.75" hidden="false" customHeight="false" outlineLevel="0" collapsed="false">
      <c r="B21" s="96" t="n">
        <v>41461.6423611111</v>
      </c>
      <c r="C21" s="4" t="s">
        <v>23</v>
      </c>
      <c r="D21" s="4" t="s">
        <v>351</v>
      </c>
      <c r="E21" s="21" t="s">
        <v>92</v>
      </c>
      <c r="F21" s="22" t="n">
        <v>3.35</v>
      </c>
      <c r="G21" s="23" t="n">
        <v>-1</v>
      </c>
      <c r="H21" s="97" t="n">
        <v>1.7</v>
      </c>
      <c r="I21" s="23" t="n">
        <v>-1</v>
      </c>
      <c r="J21" s="101"/>
      <c r="M21" s="23"/>
      <c r="N21" s="23"/>
    </row>
    <row r="22" customFormat="false" ht="12.75" hidden="false" customHeight="false" outlineLevel="0" collapsed="false">
      <c r="B22" s="96" t="n">
        <v>41461.8541666667</v>
      </c>
      <c r="C22" s="4" t="s">
        <v>252</v>
      </c>
      <c r="D22" s="4" t="s">
        <v>352</v>
      </c>
      <c r="E22" s="21" t="s">
        <v>92</v>
      </c>
      <c r="F22" s="22" t="n">
        <v>4.3</v>
      </c>
      <c r="G22" s="23" t="n">
        <v>-1</v>
      </c>
      <c r="H22" s="75" t="n">
        <v>1.64</v>
      </c>
      <c r="I22" s="71" t="n">
        <v>0.61</v>
      </c>
      <c r="J22" s="101"/>
      <c r="K22" s="0" t="n">
        <v>-1</v>
      </c>
      <c r="M22" s="23"/>
      <c r="N22" s="23"/>
    </row>
    <row r="23" customFormat="false" ht="12.75" hidden="false" customHeight="false" outlineLevel="0" collapsed="false">
      <c r="B23" s="96" t="n">
        <v>41463.6666666088</v>
      </c>
      <c r="C23" s="4" t="s">
        <v>353</v>
      </c>
      <c r="D23" s="4" t="s">
        <v>354</v>
      </c>
      <c r="E23" s="21" t="s">
        <v>25</v>
      </c>
      <c r="F23" s="22" t="n">
        <v>6.8</v>
      </c>
      <c r="G23" s="23" t="n">
        <v>-1</v>
      </c>
      <c r="H23" s="97" t="n">
        <v>1.96</v>
      </c>
      <c r="I23" s="23" t="n">
        <v>-1</v>
      </c>
      <c r="J23" s="101"/>
      <c r="M23" s="23"/>
      <c r="N23" s="23"/>
    </row>
    <row r="24" customFormat="false" ht="12.75" hidden="false" customHeight="false" outlineLevel="0" collapsed="false">
      <c r="B24" s="95" t="n">
        <v>41463.8333333333</v>
      </c>
      <c r="C24" s="12" t="s">
        <v>270</v>
      </c>
      <c r="D24" s="12" t="s">
        <v>355</v>
      </c>
      <c r="E24" s="12" t="s">
        <v>9</v>
      </c>
      <c r="F24" s="14" t="n">
        <v>3.46</v>
      </c>
      <c r="G24" s="71" t="n">
        <v>2.34</v>
      </c>
      <c r="H24" s="75" t="n">
        <v>1.38</v>
      </c>
      <c r="I24" s="71" t="n">
        <v>0.36</v>
      </c>
      <c r="J24" s="102"/>
      <c r="K24" s="0" t="n">
        <v>-1</v>
      </c>
      <c r="M24" s="23"/>
      <c r="N24" s="23"/>
    </row>
    <row r="25" customFormat="false" ht="12.75" hidden="false" customHeight="false" outlineLevel="0" collapsed="false">
      <c r="B25" s="95" t="n">
        <v>41465.6319444444</v>
      </c>
      <c r="C25" s="12" t="s">
        <v>263</v>
      </c>
      <c r="D25" s="12" t="s">
        <v>356</v>
      </c>
      <c r="E25" s="12" t="s">
        <v>9</v>
      </c>
      <c r="F25" s="14" t="n">
        <v>3.2</v>
      </c>
      <c r="G25" s="71" t="n">
        <v>2.09</v>
      </c>
      <c r="H25" s="75" t="n">
        <v>1.98</v>
      </c>
      <c r="I25" s="71" t="n">
        <v>0.93</v>
      </c>
      <c r="J25" s="101"/>
      <c r="M25" s="23"/>
      <c r="N25" s="23"/>
    </row>
    <row r="26" customFormat="false" ht="12.75" hidden="false" customHeight="false" outlineLevel="0" collapsed="false">
      <c r="B26" s="96" t="n">
        <v>41465.7777777778</v>
      </c>
      <c r="C26" s="4" t="s">
        <v>254</v>
      </c>
      <c r="D26" s="4" t="s">
        <v>357</v>
      </c>
      <c r="E26" s="21" t="s">
        <v>86</v>
      </c>
      <c r="F26" s="22" t="n">
        <v>1.94</v>
      </c>
      <c r="G26" s="23" t="n">
        <v>-1</v>
      </c>
      <c r="H26" s="75" t="n">
        <v>1.39</v>
      </c>
      <c r="I26" s="71" t="n">
        <v>0.37</v>
      </c>
      <c r="J26" s="101"/>
      <c r="K26" s="0" t="n">
        <v>-4</v>
      </c>
      <c r="M26" s="23"/>
      <c r="N26" s="23"/>
    </row>
    <row r="27" customFormat="false" ht="12.75" hidden="false" customHeight="false" outlineLevel="0" collapsed="false">
      <c r="B27" s="96" t="n">
        <v>41465.8472222222</v>
      </c>
      <c r="C27" s="4" t="s">
        <v>72</v>
      </c>
      <c r="D27" s="4" t="s">
        <v>358</v>
      </c>
      <c r="E27" s="21" t="s">
        <v>277</v>
      </c>
      <c r="F27" s="22" t="n">
        <v>13.6</v>
      </c>
      <c r="G27" s="23" t="n">
        <v>-1</v>
      </c>
      <c r="H27" s="97" t="n">
        <v>3.05</v>
      </c>
      <c r="I27" s="23" t="n">
        <v>-1</v>
      </c>
      <c r="J27" s="101"/>
      <c r="M27" s="71"/>
      <c r="N27" s="71"/>
    </row>
    <row r="28" customFormat="false" ht="12.75" hidden="false" customHeight="false" outlineLevel="0" collapsed="false">
      <c r="B28" s="95" t="n">
        <v>41466.6527777778</v>
      </c>
      <c r="C28" s="12" t="s">
        <v>62</v>
      </c>
      <c r="D28" s="12" t="s">
        <v>359</v>
      </c>
      <c r="E28" s="12" t="s">
        <v>9</v>
      </c>
      <c r="F28" s="14" t="n">
        <v>2.54</v>
      </c>
      <c r="G28" s="71" t="n">
        <v>1.46</v>
      </c>
      <c r="H28" s="75" t="n">
        <v>1.52</v>
      </c>
      <c r="I28" s="71" t="n">
        <v>0.49</v>
      </c>
      <c r="J28" s="101"/>
      <c r="M28" s="23"/>
      <c r="N28" s="23"/>
    </row>
    <row r="29" customFormat="false" ht="12.75" hidden="false" customHeight="false" outlineLevel="0" collapsed="false">
      <c r="B29" s="95" t="n">
        <v>41468.8368055556</v>
      </c>
      <c r="C29" s="12" t="s">
        <v>360</v>
      </c>
      <c r="D29" s="12" t="s">
        <v>361</v>
      </c>
      <c r="E29" s="12" t="s">
        <v>9</v>
      </c>
      <c r="F29" s="14" t="n">
        <v>2.79</v>
      </c>
      <c r="G29" s="14" t="n">
        <v>1.7</v>
      </c>
      <c r="H29" s="75" t="n">
        <v>1.47</v>
      </c>
      <c r="I29" s="71" t="n">
        <v>0.45</v>
      </c>
      <c r="J29" s="101"/>
      <c r="M29" s="23"/>
      <c r="N29" s="14"/>
    </row>
    <row r="30" customFormat="false" ht="12.75" hidden="false" customHeight="false" outlineLevel="0" collapsed="false">
      <c r="B30" s="95" t="n">
        <v>41468.8680554977</v>
      </c>
      <c r="C30" s="12" t="s">
        <v>258</v>
      </c>
      <c r="D30" s="12" t="s">
        <v>362</v>
      </c>
      <c r="E30" s="12" t="s">
        <v>9</v>
      </c>
      <c r="F30" s="14" t="n">
        <v>2.06</v>
      </c>
      <c r="G30" s="71" t="n">
        <v>1.01</v>
      </c>
      <c r="H30" s="75" t="n">
        <v>1.41</v>
      </c>
      <c r="I30" s="71" t="n">
        <v>0.39</v>
      </c>
      <c r="J30" s="101"/>
      <c r="K30" s="0" t="n">
        <v>4.51</v>
      </c>
      <c r="M30" s="71"/>
      <c r="N30" s="71"/>
    </row>
    <row r="31" customFormat="false" ht="12.75" hidden="false" customHeight="false" outlineLevel="0" collapsed="false">
      <c r="B31" s="99" t="n">
        <v>41469.6180554977</v>
      </c>
      <c r="C31" s="12" t="s">
        <v>212</v>
      </c>
      <c r="D31" s="12" t="s">
        <v>363</v>
      </c>
      <c r="E31" s="12" t="s">
        <v>9</v>
      </c>
      <c r="F31" s="14" t="n">
        <v>5.48</v>
      </c>
      <c r="G31" s="71" t="n">
        <v>4.26</v>
      </c>
      <c r="H31" s="75" t="n">
        <v>2.02</v>
      </c>
      <c r="I31" s="71" t="n">
        <v>0.97</v>
      </c>
      <c r="J31" s="94"/>
      <c r="M31" s="71"/>
      <c r="N31" s="71"/>
      <c r="R31" s="22"/>
      <c r="S31" s="23"/>
      <c r="T31" s="14"/>
      <c r="U31" s="71"/>
    </row>
    <row r="32" customFormat="false" ht="12.75" hidden="false" customHeight="false" outlineLevel="0" collapsed="false">
      <c r="B32" s="96" t="n">
        <v>41470.6979166088</v>
      </c>
      <c r="C32" s="4" t="s">
        <v>182</v>
      </c>
      <c r="D32" s="4" t="s">
        <v>364</v>
      </c>
      <c r="E32" s="21" t="s">
        <v>92</v>
      </c>
      <c r="F32" s="22" t="n">
        <v>14.5</v>
      </c>
      <c r="G32" s="23" t="n">
        <v>-1</v>
      </c>
      <c r="H32" s="97" t="n">
        <v>4.44</v>
      </c>
      <c r="I32" s="23" t="n">
        <v>-1</v>
      </c>
      <c r="J32" s="94"/>
      <c r="M32" s="23"/>
      <c r="N32" s="23"/>
      <c r="R32" s="22"/>
      <c r="S32" s="23"/>
      <c r="T32" s="22"/>
      <c r="U32" s="23"/>
    </row>
    <row r="33" customFormat="false" ht="12.75" hidden="false" customHeight="false" outlineLevel="0" collapsed="false">
      <c r="B33" s="96" t="n">
        <v>41470.8333333333</v>
      </c>
      <c r="C33" s="4" t="s">
        <v>270</v>
      </c>
      <c r="D33" s="4" t="s">
        <v>365</v>
      </c>
      <c r="E33" s="21" t="s">
        <v>108</v>
      </c>
      <c r="F33" s="22" t="n">
        <v>3.24</v>
      </c>
      <c r="G33" s="23" t="n">
        <v>-1</v>
      </c>
      <c r="H33" s="97" t="n">
        <v>1.88</v>
      </c>
      <c r="I33" s="23" t="n">
        <v>-1</v>
      </c>
      <c r="J33" s="94"/>
      <c r="K33" s="0" t="n">
        <v>-1</v>
      </c>
      <c r="M33" s="23"/>
      <c r="N33" s="23"/>
      <c r="R33" s="22"/>
      <c r="S33" s="23"/>
      <c r="T33" s="22"/>
      <c r="U33" s="23"/>
    </row>
    <row r="34" customFormat="false" ht="12.75" hidden="false" customHeight="false" outlineLevel="0" collapsed="false">
      <c r="B34" s="96" t="n">
        <v>41471.625</v>
      </c>
      <c r="C34" s="4" t="s">
        <v>292</v>
      </c>
      <c r="D34" s="4" t="s">
        <v>366</v>
      </c>
      <c r="E34" s="21" t="s">
        <v>86</v>
      </c>
      <c r="F34" s="22" t="n">
        <v>9.2</v>
      </c>
      <c r="G34" s="23" t="n">
        <v>-1</v>
      </c>
      <c r="H34" s="75" t="n">
        <v>3.52</v>
      </c>
      <c r="I34" s="71" t="n">
        <v>1.44</v>
      </c>
      <c r="J34" s="94"/>
      <c r="R34" s="22"/>
      <c r="S34" s="23"/>
      <c r="T34" s="22"/>
      <c r="U34" s="23"/>
    </row>
    <row r="35" customFormat="false" ht="12.75" hidden="false" customHeight="false" outlineLevel="0" collapsed="false">
      <c r="B35" s="96" t="n">
        <v>41471.625</v>
      </c>
      <c r="C35" s="4" t="s">
        <v>292</v>
      </c>
      <c r="D35" s="4" t="s">
        <v>192</v>
      </c>
      <c r="E35" s="21" t="s">
        <v>108</v>
      </c>
      <c r="F35" s="22" t="n">
        <v>6.01</v>
      </c>
      <c r="G35" s="23" t="n">
        <v>-1</v>
      </c>
      <c r="H35" s="97" t="n">
        <v>2.86</v>
      </c>
      <c r="I35" s="23" t="n">
        <v>0</v>
      </c>
      <c r="J35" s="94"/>
      <c r="R35" s="22"/>
      <c r="S35" s="23"/>
      <c r="T35" s="22"/>
      <c r="U35" s="23"/>
    </row>
    <row r="36" customFormat="false" ht="12.75" hidden="false" customHeight="false" outlineLevel="0" collapsed="false">
      <c r="B36" s="96" t="n">
        <v>41471.8680555556</v>
      </c>
      <c r="C36" s="4" t="s">
        <v>263</v>
      </c>
      <c r="D36" s="4" t="s">
        <v>367</v>
      </c>
      <c r="E36" s="21" t="s">
        <v>92</v>
      </c>
      <c r="F36" s="22" t="n">
        <v>2.74</v>
      </c>
      <c r="G36" s="23" t="n">
        <v>-1</v>
      </c>
      <c r="H36" s="97" t="n">
        <v>1.54</v>
      </c>
      <c r="I36" s="23" t="n">
        <v>-1</v>
      </c>
      <c r="J36" s="94"/>
      <c r="K36" s="0" t="n">
        <v>-4</v>
      </c>
      <c r="R36" s="22"/>
      <c r="S36" s="23"/>
      <c r="T36" s="22"/>
      <c r="U36" s="23"/>
    </row>
    <row r="37" customFormat="false" ht="12.75" hidden="false" customHeight="false" outlineLevel="0" collapsed="false">
      <c r="B37" s="96" t="n">
        <v>41472.6458333333</v>
      </c>
      <c r="C37" s="4" t="s">
        <v>14</v>
      </c>
      <c r="D37" s="4" t="s">
        <v>368</v>
      </c>
      <c r="E37" s="21" t="s">
        <v>92</v>
      </c>
      <c r="F37" s="22" t="n">
        <v>4.3</v>
      </c>
      <c r="G37" s="23" t="n">
        <v>-1</v>
      </c>
      <c r="H37" s="97" t="n">
        <v>2</v>
      </c>
      <c r="I37" s="23" t="n">
        <v>-1</v>
      </c>
      <c r="J37" s="94"/>
      <c r="R37" s="22"/>
      <c r="S37" s="23"/>
      <c r="T37" s="22"/>
      <c r="U37" s="23"/>
    </row>
    <row r="38" customFormat="false" ht="12.75" hidden="false" customHeight="false" outlineLevel="0" collapsed="false">
      <c r="B38" s="96" t="n">
        <v>41472.7013888889</v>
      </c>
      <c r="C38" s="4" t="s">
        <v>155</v>
      </c>
      <c r="D38" s="4" t="s">
        <v>369</v>
      </c>
      <c r="E38" s="21" t="s">
        <v>19</v>
      </c>
      <c r="F38" s="22" t="n">
        <v>11.44</v>
      </c>
      <c r="G38" s="23" t="n">
        <v>-1</v>
      </c>
      <c r="H38" s="97" t="n">
        <v>3.85</v>
      </c>
      <c r="I38" s="23" t="n">
        <v>-1</v>
      </c>
      <c r="J38" s="94"/>
      <c r="R38" s="14"/>
      <c r="S38" s="71"/>
      <c r="T38" s="14"/>
      <c r="U38" s="71"/>
    </row>
    <row r="39" customFormat="false" ht="12.75" hidden="false" customHeight="false" outlineLevel="0" collapsed="false">
      <c r="B39" s="96" t="n">
        <v>41472.7638888889</v>
      </c>
      <c r="C39" s="4" t="s">
        <v>254</v>
      </c>
      <c r="D39" s="4" t="s">
        <v>370</v>
      </c>
      <c r="E39" s="21" t="s">
        <v>19</v>
      </c>
      <c r="F39" s="22" t="n">
        <v>9.8</v>
      </c>
      <c r="G39" s="23" t="n">
        <v>-1</v>
      </c>
      <c r="H39" s="97" t="n">
        <v>2.4</v>
      </c>
      <c r="I39" s="23" t="n">
        <v>-1</v>
      </c>
      <c r="J39" s="94"/>
      <c r="K39" s="0" t="n">
        <v>-4</v>
      </c>
      <c r="R39" s="22"/>
      <c r="S39" s="23"/>
      <c r="T39" s="22"/>
      <c r="U39" s="23"/>
    </row>
    <row r="40" customFormat="false" ht="12.75" hidden="false" customHeight="false" outlineLevel="0" collapsed="false">
      <c r="B40" s="96" t="n">
        <v>41473.6458333333</v>
      </c>
      <c r="C40" s="4" t="s">
        <v>258</v>
      </c>
      <c r="D40" s="4" t="s">
        <v>371</v>
      </c>
      <c r="E40" s="21" t="s">
        <v>92</v>
      </c>
      <c r="F40" s="22" t="n">
        <v>15</v>
      </c>
      <c r="G40" s="23" t="n">
        <v>-1</v>
      </c>
      <c r="H40" s="97" t="n">
        <v>5.22</v>
      </c>
      <c r="I40" s="23" t="n">
        <v>-1</v>
      </c>
      <c r="J40" s="94"/>
      <c r="R40" s="22"/>
      <c r="S40" s="23"/>
      <c r="T40" s="14"/>
      <c r="U40" s="14"/>
    </row>
    <row r="41" customFormat="false" ht="12.75" hidden="false" customHeight="false" outlineLevel="0" collapsed="false">
      <c r="B41" s="95" t="n">
        <v>41474.7395833333</v>
      </c>
      <c r="C41" s="12" t="s">
        <v>372</v>
      </c>
      <c r="D41" s="12" t="s">
        <v>373</v>
      </c>
      <c r="E41" s="12" t="s">
        <v>9</v>
      </c>
      <c r="F41" s="14" t="n">
        <v>1.91</v>
      </c>
      <c r="G41" s="71" t="n">
        <v>0.86</v>
      </c>
      <c r="H41" s="75" t="n">
        <v>1.15</v>
      </c>
      <c r="I41" s="71" t="n">
        <v>0.14</v>
      </c>
      <c r="J41" s="94"/>
      <c r="K41" s="0" t="n">
        <v>-1</v>
      </c>
      <c r="R41" s="14"/>
      <c r="S41" s="71"/>
      <c r="T41" s="14"/>
      <c r="U41" s="71"/>
    </row>
    <row r="42" customFormat="false" ht="12.75" hidden="false" customHeight="false" outlineLevel="0" collapsed="false">
      <c r="B42" s="96" t="n">
        <v>41474.8854166667</v>
      </c>
      <c r="C42" s="4" t="s">
        <v>258</v>
      </c>
      <c r="D42" s="4" t="s">
        <v>374</v>
      </c>
      <c r="E42" s="21" t="s">
        <v>157</v>
      </c>
      <c r="F42" s="22" t="n">
        <v>25.65</v>
      </c>
      <c r="G42" s="23" t="n">
        <v>-1</v>
      </c>
      <c r="H42" s="97" t="n">
        <v>7.56</v>
      </c>
      <c r="I42" s="23" t="n">
        <v>-1</v>
      </c>
      <c r="J42" s="94"/>
      <c r="R42" s="14"/>
      <c r="S42" s="71"/>
      <c r="T42" s="14"/>
      <c r="U42" s="71"/>
    </row>
    <row r="43" customFormat="false" ht="12.75" hidden="false" customHeight="false" outlineLevel="0" collapsed="false">
      <c r="B43" s="96" t="n">
        <v>41475.7048610532</v>
      </c>
      <c r="C43" s="4" t="s">
        <v>375</v>
      </c>
      <c r="D43" s="4" t="s">
        <v>376</v>
      </c>
      <c r="E43" s="21" t="s">
        <v>86</v>
      </c>
      <c r="F43" s="22" t="n">
        <v>2.62</v>
      </c>
      <c r="G43" s="23" t="n">
        <v>-1</v>
      </c>
      <c r="H43" s="75" t="n">
        <v>1.4</v>
      </c>
      <c r="I43" s="14" t="n">
        <v>0.38</v>
      </c>
      <c r="J43" s="94"/>
      <c r="R43" s="22"/>
      <c r="S43" s="23"/>
      <c r="T43" s="22"/>
      <c r="U43" s="23"/>
    </row>
    <row r="44" customFormat="false" ht="12.75" hidden="false" customHeight="false" outlineLevel="0" collapsed="false">
      <c r="B44" s="95" t="n">
        <v>41475.875</v>
      </c>
      <c r="C44" s="12" t="s">
        <v>165</v>
      </c>
      <c r="D44" s="12" t="s">
        <v>377</v>
      </c>
      <c r="E44" s="12" t="s">
        <v>9</v>
      </c>
      <c r="F44" s="14" t="n">
        <v>2.2</v>
      </c>
      <c r="G44" s="71" t="n">
        <v>1.14</v>
      </c>
      <c r="H44" s="75" t="n">
        <v>1.33</v>
      </c>
      <c r="I44" s="71" t="n">
        <v>0.31</v>
      </c>
      <c r="J44" s="94"/>
      <c r="K44" s="0" t="n">
        <v>-1</v>
      </c>
      <c r="R44" s="22"/>
      <c r="S44" s="23"/>
      <c r="T44" s="22"/>
      <c r="U44" s="23"/>
    </row>
    <row r="45" customFormat="false" ht="12.75" hidden="false" customHeight="false" outlineLevel="0" collapsed="false">
      <c r="B45" s="95" t="n">
        <v>41476.6944444444</v>
      </c>
      <c r="C45" s="12" t="s">
        <v>200</v>
      </c>
      <c r="D45" s="12" t="s">
        <v>378</v>
      </c>
      <c r="E45" s="12" t="s">
        <v>9</v>
      </c>
      <c r="F45" s="14" t="n">
        <v>2.21</v>
      </c>
      <c r="G45" s="71" t="n">
        <v>1.15</v>
      </c>
      <c r="H45" s="75" t="n">
        <v>1.34</v>
      </c>
      <c r="I45" s="71" t="n">
        <v>0.32</v>
      </c>
      <c r="J45" s="94"/>
      <c r="R45" s="22"/>
      <c r="S45" s="23"/>
      <c r="T45" s="22"/>
      <c r="U45" s="23"/>
    </row>
    <row r="46" customFormat="false" ht="12.75" hidden="false" customHeight="false" outlineLevel="0" collapsed="false">
      <c r="B46" s="96" t="n">
        <v>41477.7083333333</v>
      </c>
      <c r="C46" s="4" t="s">
        <v>379</v>
      </c>
      <c r="D46" s="4" t="s">
        <v>380</v>
      </c>
      <c r="E46" s="21" t="s">
        <v>230</v>
      </c>
      <c r="F46" s="22" t="n">
        <v>2.91</v>
      </c>
      <c r="G46" s="23" t="n">
        <v>-1</v>
      </c>
      <c r="H46" s="97" t="n">
        <v>1.97</v>
      </c>
      <c r="I46" s="23" t="n">
        <v>-1</v>
      </c>
      <c r="J46" s="94"/>
      <c r="R46" s="18"/>
      <c r="S46" s="78"/>
      <c r="T46" s="18"/>
      <c r="U46" s="78"/>
    </row>
    <row r="47" customFormat="false" ht="12.75" hidden="false" customHeight="false" outlineLevel="0" collapsed="false">
      <c r="B47" s="96" t="n">
        <v>41477.7916666667</v>
      </c>
      <c r="C47" s="4" t="s">
        <v>292</v>
      </c>
      <c r="D47" s="4" t="s">
        <v>381</v>
      </c>
      <c r="E47" s="21" t="s">
        <v>19</v>
      </c>
      <c r="F47" s="22" t="n">
        <v>3.13</v>
      </c>
      <c r="G47" s="23" t="n">
        <v>-1</v>
      </c>
      <c r="H47" s="97" t="n">
        <v>1.72</v>
      </c>
      <c r="I47" s="23" t="n">
        <v>-1</v>
      </c>
      <c r="J47" s="94"/>
      <c r="K47" s="0" t="n">
        <v>-4</v>
      </c>
      <c r="R47" s="22"/>
      <c r="S47" s="23"/>
      <c r="T47" s="22"/>
      <c r="U47" s="23"/>
    </row>
    <row r="48" customFormat="false" ht="12.75" hidden="false" customHeight="false" outlineLevel="0" collapsed="false">
      <c r="B48" s="96" t="n">
        <v>41477.8055555556</v>
      </c>
      <c r="C48" s="4" t="s">
        <v>270</v>
      </c>
      <c r="D48" s="4" t="s">
        <v>382</v>
      </c>
      <c r="E48" s="21" t="s">
        <v>16</v>
      </c>
      <c r="F48" s="22" t="n">
        <v>24.91</v>
      </c>
      <c r="G48" s="23" t="n">
        <v>-1</v>
      </c>
      <c r="H48" s="97" t="n">
        <v>5.6</v>
      </c>
      <c r="I48" s="23" t="n">
        <v>-1</v>
      </c>
      <c r="J48" s="94"/>
      <c r="K48" s="0" t="n">
        <f aca="false">SUM(K8:K47)</f>
        <v>156.94</v>
      </c>
      <c r="R48" s="22"/>
      <c r="S48" s="23"/>
      <c r="T48" s="22"/>
      <c r="U48" s="23"/>
    </row>
    <row r="49" customFormat="false" ht="12.75" hidden="false" customHeight="false" outlineLevel="0" collapsed="false">
      <c r="B49" s="73" t="n">
        <v>41478.5833333333</v>
      </c>
      <c r="C49" s="12" t="s">
        <v>298</v>
      </c>
      <c r="D49" s="12" t="s">
        <v>383</v>
      </c>
      <c r="E49" s="87" t="s">
        <v>12</v>
      </c>
      <c r="F49" s="18" t="n">
        <v>3.5</v>
      </c>
      <c r="G49" s="78" t="n">
        <v>2.38</v>
      </c>
      <c r="H49" s="77" t="n">
        <v>1.99</v>
      </c>
      <c r="I49" s="78" t="n">
        <v>0.94</v>
      </c>
      <c r="J49" s="101"/>
      <c r="R49" s="22"/>
      <c r="S49" s="23"/>
      <c r="T49" s="22"/>
      <c r="U49" s="23"/>
    </row>
    <row r="50" customFormat="false" ht="12.75" hidden="false" customHeight="false" outlineLevel="0" collapsed="false">
      <c r="B50" s="47" t="n">
        <v>41478.6458333333</v>
      </c>
      <c r="C50" s="4" t="s">
        <v>298</v>
      </c>
      <c r="D50" s="4" t="s">
        <v>384</v>
      </c>
      <c r="E50" s="21" t="s">
        <v>92</v>
      </c>
      <c r="F50" s="22" t="n">
        <v>8.2</v>
      </c>
      <c r="G50" s="23" t="n">
        <v>-1</v>
      </c>
      <c r="H50" s="97" t="n">
        <v>3.31</v>
      </c>
      <c r="I50" s="23" t="n">
        <v>-1</v>
      </c>
      <c r="J50" s="101"/>
      <c r="R50" s="22"/>
      <c r="S50" s="23"/>
      <c r="T50" s="22"/>
      <c r="U50" s="23"/>
    </row>
    <row r="51" customFormat="false" ht="12.75" hidden="false" customHeight="false" outlineLevel="0" collapsed="false">
      <c r="B51" s="47" t="n">
        <v>41479.8368054977</v>
      </c>
      <c r="C51" s="4" t="s">
        <v>385</v>
      </c>
      <c r="D51" s="4" t="s">
        <v>386</v>
      </c>
      <c r="E51" s="21" t="s">
        <v>19</v>
      </c>
      <c r="F51" s="22" t="n">
        <v>5</v>
      </c>
      <c r="G51" s="23" t="n">
        <v>-1</v>
      </c>
      <c r="H51" s="97" t="n">
        <v>1.8</v>
      </c>
      <c r="I51" s="23" t="n">
        <v>-1</v>
      </c>
      <c r="J51" s="101"/>
      <c r="R51" s="22"/>
      <c r="S51" s="23"/>
      <c r="T51" s="22"/>
      <c r="U51" s="23"/>
    </row>
    <row r="52" customFormat="false" ht="12.75" hidden="false" customHeight="false" outlineLevel="0" collapsed="false">
      <c r="B52" s="47" t="n">
        <v>41480.8333333333</v>
      </c>
      <c r="C52" s="4" t="s">
        <v>338</v>
      </c>
      <c r="D52" s="4" t="s">
        <v>387</v>
      </c>
      <c r="E52" s="21" t="s">
        <v>19</v>
      </c>
      <c r="F52" s="22" t="n">
        <v>12</v>
      </c>
      <c r="G52" s="23" t="n">
        <v>-1</v>
      </c>
      <c r="H52" s="97" t="n">
        <v>1.28</v>
      </c>
      <c r="I52" s="23" t="n">
        <v>-1</v>
      </c>
      <c r="J52" s="101"/>
      <c r="R52" s="22"/>
      <c r="S52" s="23"/>
      <c r="T52" s="14"/>
      <c r="U52" s="71"/>
    </row>
    <row r="53" customFormat="false" ht="12.75" hidden="false" customHeight="false" outlineLevel="0" collapsed="false">
      <c r="B53" s="47" t="n">
        <v>41480.8402777778</v>
      </c>
      <c r="C53" s="4" t="s">
        <v>388</v>
      </c>
      <c r="D53" s="4" t="s">
        <v>389</v>
      </c>
      <c r="E53" s="21" t="s">
        <v>69</v>
      </c>
      <c r="F53" s="22" t="n">
        <v>3.82</v>
      </c>
      <c r="G53" s="23" t="n">
        <v>-1</v>
      </c>
      <c r="H53" s="97" t="n">
        <v>1.96</v>
      </c>
      <c r="I53" s="23" t="n">
        <v>-1</v>
      </c>
      <c r="J53" s="101"/>
      <c r="R53" s="14"/>
      <c r="S53" s="71"/>
      <c r="T53" s="14"/>
      <c r="U53" s="71"/>
    </row>
    <row r="54" customFormat="false" ht="12.75" hidden="false" customHeight="false" outlineLevel="0" collapsed="false">
      <c r="B54" s="47" t="n">
        <v>41481.7986111111</v>
      </c>
      <c r="C54" s="4" t="s">
        <v>372</v>
      </c>
      <c r="D54" s="4" t="s">
        <v>390</v>
      </c>
      <c r="E54" s="21" t="s">
        <v>25</v>
      </c>
      <c r="F54" s="22" t="n">
        <v>4.09</v>
      </c>
      <c r="G54" s="23" t="n">
        <v>-1</v>
      </c>
      <c r="H54" s="97" t="n">
        <v>1.75</v>
      </c>
      <c r="I54" s="23" t="n">
        <v>-1</v>
      </c>
      <c r="J54" s="101"/>
      <c r="R54" s="72"/>
      <c r="S54" s="103"/>
      <c r="T54" s="72"/>
      <c r="U54" s="103"/>
    </row>
    <row r="55" customFormat="false" ht="12.75" hidden="false" customHeight="false" outlineLevel="0" collapsed="false">
      <c r="B55" s="47" t="n">
        <v>41481.8055555556</v>
      </c>
      <c r="C55" s="4" t="s">
        <v>168</v>
      </c>
      <c r="D55" s="4" t="s">
        <v>391</v>
      </c>
      <c r="E55" s="21" t="s">
        <v>86</v>
      </c>
      <c r="F55" s="22" t="n">
        <v>5.1</v>
      </c>
      <c r="G55" s="23" t="n">
        <v>-1</v>
      </c>
      <c r="H55" s="75" t="n">
        <v>1.62</v>
      </c>
      <c r="I55" s="71" t="n">
        <v>0.59</v>
      </c>
      <c r="J55" s="101"/>
    </row>
    <row r="56" customFormat="false" ht="12.75" hidden="false" customHeight="false" outlineLevel="0" collapsed="false">
      <c r="B56" s="73" t="n">
        <v>41482.84375</v>
      </c>
      <c r="C56" s="12" t="s">
        <v>360</v>
      </c>
      <c r="D56" s="12" t="s">
        <v>392</v>
      </c>
      <c r="E56" s="12" t="s">
        <v>9</v>
      </c>
      <c r="F56" s="14" t="n">
        <v>1.88</v>
      </c>
      <c r="G56" s="71" t="n">
        <v>0.84</v>
      </c>
      <c r="H56" s="75" t="n">
        <v>1.29</v>
      </c>
      <c r="I56" s="71" t="n">
        <v>0.28</v>
      </c>
      <c r="J56" s="101"/>
    </row>
    <row r="57" customFormat="false" ht="12.75" hidden="false" customHeight="false" outlineLevel="0" collapsed="false">
      <c r="B57" s="47" t="n">
        <v>41483.6458333333</v>
      </c>
      <c r="C57" s="4" t="s">
        <v>323</v>
      </c>
      <c r="D57" s="4" t="s">
        <v>393</v>
      </c>
      <c r="E57" s="21" t="s">
        <v>86</v>
      </c>
      <c r="F57" s="22" t="n">
        <v>6.43</v>
      </c>
      <c r="G57" s="23" t="n">
        <v>-1</v>
      </c>
      <c r="H57" s="75" t="n">
        <v>2.22</v>
      </c>
      <c r="I57" s="14" t="n">
        <v>1.14</v>
      </c>
      <c r="J57" s="101"/>
    </row>
    <row r="58" customFormat="false" ht="12.75" hidden="false" customHeight="false" outlineLevel="0" collapsed="false">
      <c r="B58" s="47" t="n">
        <v>41483.6631944444</v>
      </c>
      <c r="C58" s="4" t="s">
        <v>180</v>
      </c>
      <c r="D58" s="4" t="s">
        <v>394</v>
      </c>
      <c r="E58" s="21" t="s">
        <v>157</v>
      </c>
      <c r="F58" s="22" t="n">
        <v>17.25</v>
      </c>
      <c r="G58" s="23" t="n">
        <v>-1</v>
      </c>
      <c r="H58" s="97" t="n">
        <v>3.9</v>
      </c>
      <c r="I58" s="23" t="n">
        <v>-1</v>
      </c>
      <c r="J58" s="101"/>
    </row>
    <row r="59" customFormat="false" ht="12.75" hidden="false" customHeight="false" outlineLevel="0" collapsed="false">
      <c r="B59" s="47" t="n">
        <v>41484.625</v>
      </c>
      <c r="C59" s="4" t="s">
        <v>10</v>
      </c>
      <c r="D59" s="4" t="s">
        <v>395</v>
      </c>
      <c r="E59" s="21" t="s">
        <v>25</v>
      </c>
      <c r="F59" s="22" t="n">
        <v>4.76</v>
      </c>
      <c r="G59" s="23" t="n">
        <v>-1</v>
      </c>
      <c r="H59" s="97" t="n">
        <v>1.84</v>
      </c>
      <c r="I59" s="23" t="n">
        <v>-1</v>
      </c>
      <c r="J59" s="101"/>
    </row>
    <row r="60" customFormat="false" ht="12.75" hidden="false" customHeight="false" outlineLevel="0" collapsed="false">
      <c r="B60" s="47" t="n">
        <v>41484.6875</v>
      </c>
      <c r="C60" s="4" t="s">
        <v>10</v>
      </c>
      <c r="D60" s="4" t="s">
        <v>396</v>
      </c>
      <c r="E60" s="21" t="s">
        <v>96</v>
      </c>
      <c r="F60" s="22" t="n">
        <v>8.23</v>
      </c>
      <c r="G60" s="23" t="n">
        <v>-1</v>
      </c>
      <c r="H60" s="97" t="n">
        <v>2.5</v>
      </c>
      <c r="I60" s="23" t="n">
        <v>-1</v>
      </c>
      <c r="J60" s="101"/>
    </row>
    <row r="61" customFormat="false" ht="12.75" hidden="false" customHeight="false" outlineLevel="0" collapsed="false">
      <c r="B61" s="47" t="n">
        <v>41484.8333333333</v>
      </c>
      <c r="C61" s="4" t="s">
        <v>270</v>
      </c>
      <c r="D61" s="4" t="s">
        <v>397</v>
      </c>
      <c r="E61" s="21" t="s">
        <v>19</v>
      </c>
      <c r="F61" s="22" t="n">
        <v>3.95</v>
      </c>
      <c r="G61" s="23" t="n">
        <v>-1</v>
      </c>
      <c r="H61" s="97" t="n">
        <v>1.49</v>
      </c>
      <c r="I61" s="23" t="n">
        <v>-1</v>
      </c>
      <c r="J61" s="101"/>
    </row>
    <row r="62" customFormat="false" ht="12.75" hidden="false" customHeight="false" outlineLevel="0" collapsed="false">
      <c r="B62" s="47" t="n">
        <v>41485.8784722222</v>
      </c>
      <c r="C62" s="4" t="s">
        <v>398</v>
      </c>
      <c r="D62" s="4" t="s">
        <v>399</v>
      </c>
      <c r="E62" s="21" t="s">
        <v>69</v>
      </c>
      <c r="F62" s="22" t="n">
        <v>6.25</v>
      </c>
      <c r="G62" s="23" t="n">
        <v>-1</v>
      </c>
      <c r="H62" s="97" t="n">
        <v>2.9</v>
      </c>
      <c r="I62" s="23" t="n">
        <v>-1</v>
      </c>
      <c r="J62" s="101"/>
    </row>
    <row r="63" customFormat="false" ht="12.75" hidden="false" customHeight="false" outlineLevel="0" collapsed="false">
      <c r="B63" s="47" t="n">
        <v>41486.6423611111</v>
      </c>
      <c r="C63" s="4" t="s">
        <v>344</v>
      </c>
      <c r="D63" s="4" t="s">
        <v>400</v>
      </c>
      <c r="E63" s="21" t="s">
        <v>204</v>
      </c>
      <c r="F63" s="22" t="n">
        <v>2.01</v>
      </c>
      <c r="G63" s="23" t="n">
        <v>-1</v>
      </c>
      <c r="H63" s="75" t="n">
        <v>1.21</v>
      </c>
      <c r="I63" s="14" t="n">
        <v>0.2</v>
      </c>
      <c r="J63" s="101"/>
    </row>
    <row r="64" customFormat="false" ht="12.75" hidden="false" customHeight="false" outlineLevel="0" collapsed="false">
      <c r="B64" s="47" t="n">
        <v>41486.7951388889</v>
      </c>
      <c r="C64" s="4" t="s">
        <v>23</v>
      </c>
      <c r="D64" s="4" t="s">
        <v>401</v>
      </c>
      <c r="E64" s="21" t="s">
        <v>61</v>
      </c>
      <c r="F64" s="22" t="n">
        <v>13</v>
      </c>
      <c r="G64" s="23" t="n">
        <v>-1</v>
      </c>
      <c r="H64" s="75" t="n">
        <v>2.88</v>
      </c>
      <c r="I64" s="71" t="n">
        <v>1.79</v>
      </c>
      <c r="J64" s="101"/>
    </row>
    <row r="65" customFormat="false" ht="12.75" hidden="false" customHeight="false" outlineLevel="0" collapsed="false">
      <c r="F65" s="22" t="n">
        <f aca="false">AVERAGE(F8:F64)</f>
        <v>6.63035087719298</v>
      </c>
      <c r="G65" s="23" t="n">
        <f aca="false">SUM(G8:G64)</f>
        <v>-0.860000000000001</v>
      </c>
      <c r="H65" s="97" t="n">
        <f aca="false">AVERAGE(H8:H64)</f>
        <v>2.32912280701754</v>
      </c>
      <c r="I65" s="71" t="n">
        <f aca="false">SUM(I8:I64)</f>
        <v>0.84</v>
      </c>
      <c r="J65" s="94"/>
    </row>
    <row r="66" customFormat="false" ht="12.75" hidden="false" customHeight="false" outlineLevel="0" collapsed="false">
      <c r="J66" s="94"/>
    </row>
    <row r="67" customFormat="false" ht="12.75" hidden="false" customHeight="false" outlineLevel="0" collapsed="false">
      <c r="J67" s="94"/>
    </row>
    <row r="68" customFormat="false" ht="12.75" hidden="false" customHeight="false" outlineLevel="0" collapsed="false">
      <c r="J68" s="94"/>
    </row>
    <row r="69" customFormat="false" ht="12.75" hidden="false" customHeight="false" outlineLevel="0" collapsed="false">
      <c r="J69" s="94"/>
    </row>
    <row r="70" customFormat="false" ht="12.75" hidden="false" customHeight="false" outlineLevel="0" collapsed="false">
      <c r="J70" s="94"/>
    </row>
    <row r="71" customFormat="false" ht="12.75" hidden="false" customHeight="false" outlineLevel="0" collapsed="false">
      <c r="J71" s="94"/>
    </row>
    <row r="72" customFormat="false" ht="12.75" hidden="false" customHeight="false" outlineLevel="0" collapsed="false">
      <c r="J72" s="94"/>
    </row>
    <row r="73" customFormat="false" ht="12.75" hidden="false" customHeight="false" outlineLevel="0" collapsed="false">
      <c r="J73" s="94"/>
    </row>
    <row r="74" customFormat="false" ht="12.75" hidden="false" customHeight="false" outlineLevel="0" collapsed="false">
      <c r="J74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41"/>
    <col collapsed="false" customWidth="true" hidden="false" outlineLevel="0" max="3" min="3" style="0" width="20.13"/>
    <col collapsed="false" customWidth="true" hidden="false" outlineLevel="0" max="5" min="5" style="0" width="11.56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5</v>
      </c>
    </row>
    <row r="3" customFormat="false" ht="12.75" hidden="false" customHeight="false" outlineLevel="0" collapsed="false">
      <c r="A3" s="3" t="n">
        <v>41308.6736111111</v>
      </c>
      <c r="B3" s="4" t="s">
        <v>14</v>
      </c>
      <c r="C3" s="4" t="s">
        <v>88</v>
      </c>
      <c r="D3" s="21" t="s">
        <v>61</v>
      </c>
      <c r="E3" s="22" t="n">
        <v>6.6</v>
      </c>
      <c r="F3" s="23" t="n">
        <v>-1</v>
      </c>
      <c r="G3" s="14" t="n">
        <v>2.38</v>
      </c>
      <c r="H3" s="14" t="n">
        <v>1.31</v>
      </c>
    </row>
    <row r="4" customFormat="false" ht="12.75" hidden="false" customHeight="false" outlineLevel="0" collapsed="false">
      <c r="A4" s="11" t="n">
        <v>41314.6006944444</v>
      </c>
      <c r="B4" s="12" t="s">
        <v>75</v>
      </c>
      <c r="C4" s="12" t="s">
        <v>402</v>
      </c>
      <c r="D4" s="12" t="s">
        <v>12</v>
      </c>
      <c r="E4" s="14" t="n">
        <v>1.93</v>
      </c>
      <c r="F4" s="14" t="n">
        <v>0.88</v>
      </c>
      <c r="G4" s="14" t="n">
        <v>1.23</v>
      </c>
      <c r="H4" s="14" t="n">
        <v>0.22</v>
      </c>
    </row>
    <row r="5" customFormat="false" ht="12.75" hidden="false" customHeight="false" outlineLevel="0" collapsed="false">
      <c r="A5" s="11" t="n">
        <v>41314.625</v>
      </c>
      <c r="B5" s="12" t="s">
        <v>75</v>
      </c>
      <c r="C5" s="12" t="s">
        <v>77</v>
      </c>
      <c r="D5" s="12" t="s">
        <v>12</v>
      </c>
      <c r="E5" s="14" t="n">
        <v>5.59</v>
      </c>
      <c r="F5" s="14" t="n">
        <v>4.36</v>
      </c>
      <c r="G5" s="14" t="n">
        <v>1.78</v>
      </c>
      <c r="H5" s="14" t="n">
        <v>0.74</v>
      </c>
    </row>
    <row r="6" customFormat="false" ht="12.75" hidden="false" customHeight="false" outlineLevel="0" collapsed="false">
      <c r="A6" s="3" t="n">
        <v>41314.6770833333</v>
      </c>
      <c r="B6" s="4" t="s">
        <v>14</v>
      </c>
      <c r="C6" s="4" t="s">
        <v>78</v>
      </c>
      <c r="D6" s="21" t="s">
        <v>79</v>
      </c>
      <c r="E6" s="22" t="n">
        <v>6.95</v>
      </c>
      <c r="F6" s="23" t="n">
        <v>-1</v>
      </c>
      <c r="G6" s="22" t="n">
        <v>2.23</v>
      </c>
      <c r="H6" s="23" t="n">
        <v>-1</v>
      </c>
    </row>
    <row r="7" customFormat="false" ht="12.75" hidden="false" customHeight="false" outlineLevel="0" collapsed="false">
      <c r="A7" s="3" t="n">
        <v>41315.6458333333</v>
      </c>
      <c r="B7" s="4" t="s">
        <v>80</v>
      </c>
      <c r="C7" s="4" t="s">
        <v>81</v>
      </c>
      <c r="D7" s="21" t="s">
        <v>82</v>
      </c>
      <c r="E7" s="22" t="n">
        <v>6.57</v>
      </c>
      <c r="F7" s="23" t="n">
        <v>-1</v>
      </c>
      <c r="G7" s="22" t="n">
        <v>2.3</v>
      </c>
      <c r="H7" s="23" t="n">
        <v>-1</v>
      </c>
    </row>
    <row r="8" customFormat="false" ht="12.75" hidden="false" customHeight="false" outlineLevel="0" collapsed="false">
      <c r="A8" s="3" t="n">
        <v>41321.6111111111</v>
      </c>
      <c r="B8" s="4" t="s">
        <v>93</v>
      </c>
      <c r="C8" s="4" t="s">
        <v>403</v>
      </c>
      <c r="D8" s="21" t="s">
        <v>86</v>
      </c>
      <c r="E8" s="22" t="n">
        <v>6.45</v>
      </c>
      <c r="F8" s="23" t="n">
        <v>-1</v>
      </c>
      <c r="G8" s="14" t="n">
        <v>2.35</v>
      </c>
      <c r="H8" s="14" t="n">
        <v>1.28</v>
      </c>
    </row>
    <row r="9" customFormat="false" ht="12.75" hidden="false" customHeight="false" outlineLevel="0" collapsed="false">
      <c r="A9" s="3" t="n">
        <v>41321.6597221644</v>
      </c>
      <c r="B9" s="4" t="s">
        <v>93</v>
      </c>
      <c r="C9" s="4" t="s">
        <v>95</v>
      </c>
      <c r="D9" s="21" t="s">
        <v>96</v>
      </c>
      <c r="E9" s="22" t="n">
        <v>5.23</v>
      </c>
      <c r="F9" s="23" t="n">
        <v>-1</v>
      </c>
      <c r="G9" s="22" t="n">
        <v>2.36</v>
      </c>
      <c r="H9" s="23" t="n">
        <v>-1</v>
      </c>
    </row>
    <row r="10" customFormat="false" ht="12.75" hidden="false" customHeight="false" outlineLevel="0" collapsed="false">
      <c r="A10" s="11" t="n">
        <v>41321.6909722222</v>
      </c>
      <c r="B10" s="12" t="s">
        <v>14</v>
      </c>
      <c r="C10" s="12" t="s">
        <v>404</v>
      </c>
      <c r="D10" s="12" t="s">
        <v>12</v>
      </c>
      <c r="E10" s="14" t="n">
        <v>3.62</v>
      </c>
      <c r="F10" s="14" t="n">
        <v>2.49</v>
      </c>
      <c r="G10" s="14" t="n">
        <v>1.46</v>
      </c>
      <c r="H10" s="14" t="n">
        <v>0.44</v>
      </c>
    </row>
    <row r="11" customFormat="false" ht="12.75" hidden="false" customHeight="false" outlineLevel="0" collapsed="false">
      <c r="A11" s="3" t="n">
        <v>41322.625</v>
      </c>
      <c r="B11" s="4" t="s">
        <v>98</v>
      </c>
      <c r="C11" s="4" t="s">
        <v>99</v>
      </c>
      <c r="D11" s="21" t="s">
        <v>71</v>
      </c>
      <c r="E11" s="22" t="n">
        <v>3.4</v>
      </c>
      <c r="F11" s="23" t="n">
        <v>-1</v>
      </c>
      <c r="G11" s="22" t="n">
        <v>1.9</v>
      </c>
      <c r="H11" s="23" t="n">
        <v>-1</v>
      </c>
    </row>
    <row r="12" customFormat="false" ht="12.75" hidden="false" customHeight="false" outlineLevel="0" collapsed="false">
      <c r="A12" s="3" t="n">
        <v>41328.5625</v>
      </c>
      <c r="B12" s="4" t="s">
        <v>72</v>
      </c>
      <c r="C12" s="4" t="s">
        <v>110</v>
      </c>
      <c r="D12" s="21" t="s">
        <v>92</v>
      </c>
      <c r="E12" s="22" t="n">
        <v>4.09</v>
      </c>
      <c r="F12" s="23" t="n">
        <v>-1</v>
      </c>
      <c r="G12" s="14" t="n">
        <v>1.74</v>
      </c>
      <c r="H12" s="14" t="n">
        <v>0.7</v>
      </c>
    </row>
    <row r="13" customFormat="false" ht="12.75" hidden="false" customHeight="false" outlineLevel="0" collapsed="false">
      <c r="A13" s="11" t="n">
        <v>41328.6354166667</v>
      </c>
      <c r="B13" s="12" t="s">
        <v>72</v>
      </c>
      <c r="C13" s="12" t="s">
        <v>405</v>
      </c>
      <c r="D13" s="12" t="s">
        <v>12</v>
      </c>
      <c r="E13" s="14" t="n">
        <v>5.84</v>
      </c>
      <c r="F13" s="14" t="n">
        <v>4.6</v>
      </c>
      <c r="G13" s="14" t="n">
        <v>2.66</v>
      </c>
      <c r="H13" s="14" t="n">
        <v>1.58</v>
      </c>
    </row>
    <row r="14" customFormat="false" ht="12.75" hidden="false" customHeight="false" outlineLevel="0" collapsed="false">
      <c r="A14" s="11" t="n">
        <v>41329.6354166088</v>
      </c>
      <c r="B14" s="12" t="s">
        <v>112</v>
      </c>
      <c r="C14" s="12" t="s">
        <v>113</v>
      </c>
      <c r="D14" s="12" t="s">
        <v>9</v>
      </c>
      <c r="E14" s="14" t="n">
        <v>5.79</v>
      </c>
      <c r="F14" s="14" t="n">
        <v>4.55</v>
      </c>
      <c r="G14" s="14" t="n">
        <v>1.87</v>
      </c>
      <c r="H14" s="14" t="n">
        <v>0.83</v>
      </c>
    </row>
    <row r="15" customFormat="false" ht="12.75" hidden="false" customHeight="false" outlineLevel="0" collapsed="false">
      <c r="A15" s="11" t="n">
        <v>41329.6875</v>
      </c>
      <c r="B15" s="12" t="s">
        <v>114</v>
      </c>
      <c r="C15" s="12" t="s">
        <v>115</v>
      </c>
      <c r="D15" s="12" t="s">
        <v>9</v>
      </c>
      <c r="E15" s="14" t="n">
        <v>6.2</v>
      </c>
      <c r="F15" s="14" t="n">
        <v>4.94</v>
      </c>
      <c r="G15" s="14" t="n">
        <v>1.89</v>
      </c>
      <c r="H15" s="14" t="n">
        <v>0.85</v>
      </c>
    </row>
    <row r="16" customFormat="false" ht="12.75" hidden="false" customHeight="false" outlineLevel="0" collapsed="false">
      <c r="A16" s="3" t="n">
        <v>41335.5972221644</v>
      </c>
      <c r="B16" s="4" t="s">
        <v>62</v>
      </c>
      <c r="C16" s="4" t="s">
        <v>406</v>
      </c>
      <c r="D16" s="21" t="s">
        <v>86</v>
      </c>
      <c r="E16" s="22" t="n">
        <v>9.19</v>
      </c>
      <c r="F16" s="23" t="n">
        <v>-1</v>
      </c>
      <c r="G16" s="14" t="n">
        <v>3.89</v>
      </c>
      <c r="H16" s="14" t="n">
        <v>2.75</v>
      </c>
    </row>
    <row r="17" customFormat="false" ht="12.75" hidden="false" customHeight="false" outlineLevel="0" collapsed="false">
      <c r="A17" s="3" t="n">
        <v>41342.6666666088</v>
      </c>
      <c r="B17" s="4" t="s">
        <v>10</v>
      </c>
      <c r="C17" s="4" t="s">
        <v>11</v>
      </c>
      <c r="D17" s="21" t="s">
        <v>86</v>
      </c>
      <c r="E17" s="22" t="n">
        <v>12.2</v>
      </c>
      <c r="F17" s="23" t="n">
        <v>-1</v>
      </c>
      <c r="G17" s="14" t="n">
        <v>3.07</v>
      </c>
      <c r="H17" s="14" t="n">
        <v>1.97</v>
      </c>
    </row>
    <row r="18" customFormat="false" ht="12.75" hidden="false" customHeight="false" outlineLevel="0" collapsed="false">
      <c r="A18" s="3" t="n">
        <v>41342.7083333333</v>
      </c>
      <c r="B18" s="4" t="s">
        <v>105</v>
      </c>
      <c r="C18" s="4" t="s">
        <v>407</v>
      </c>
      <c r="D18" s="21" t="s">
        <v>69</v>
      </c>
      <c r="E18" s="22" t="n">
        <v>3.2</v>
      </c>
      <c r="F18" s="23" t="n">
        <v>-1</v>
      </c>
      <c r="G18" s="22" t="n">
        <v>1.92</v>
      </c>
      <c r="H18" s="23" t="n">
        <v>-1</v>
      </c>
    </row>
    <row r="19" customFormat="false" ht="12.75" hidden="false" customHeight="false" outlineLevel="0" collapsed="false">
      <c r="A19" s="3" t="n">
        <v>41343.5833333333</v>
      </c>
      <c r="B19" s="4" t="s">
        <v>141</v>
      </c>
      <c r="C19" s="4" t="s">
        <v>408</v>
      </c>
      <c r="D19" s="21" t="s">
        <v>19</v>
      </c>
      <c r="E19" s="22" t="n">
        <v>6.42</v>
      </c>
      <c r="F19" s="23" t="n">
        <v>-1</v>
      </c>
      <c r="G19" s="22" t="n">
        <v>2.2</v>
      </c>
      <c r="H19" s="23" t="n">
        <v>-1</v>
      </c>
    </row>
    <row r="20" customFormat="false" ht="12.75" hidden="false" customHeight="false" outlineLevel="0" collapsed="false">
      <c r="A20" s="3" t="n">
        <v>41349.6354166088</v>
      </c>
      <c r="B20" s="3" t="s">
        <v>155</v>
      </c>
      <c r="C20" s="4" t="s">
        <v>156</v>
      </c>
      <c r="D20" s="21" t="s">
        <v>157</v>
      </c>
      <c r="E20" s="22" t="n">
        <v>10.18</v>
      </c>
      <c r="F20" s="23" t="n">
        <v>-1</v>
      </c>
      <c r="G20" s="22" t="n">
        <v>3.24</v>
      </c>
      <c r="H20" s="23" t="n">
        <v>-1</v>
      </c>
    </row>
    <row r="21" customFormat="false" ht="12.75" hidden="false" customHeight="false" outlineLevel="0" collapsed="false">
      <c r="A21" s="11" t="n">
        <v>41349.6770833333</v>
      </c>
      <c r="B21" s="11" t="s">
        <v>130</v>
      </c>
      <c r="C21" s="12" t="s">
        <v>158</v>
      </c>
      <c r="D21" s="12" t="s">
        <v>12</v>
      </c>
      <c r="E21" s="14" t="n">
        <v>2.93</v>
      </c>
      <c r="F21" s="14" t="n">
        <v>1.83</v>
      </c>
      <c r="G21" s="14" t="n">
        <v>1.7</v>
      </c>
      <c r="H21" s="14" t="n">
        <v>0.67</v>
      </c>
    </row>
    <row r="22" customFormat="false" ht="12.75" hidden="false" customHeight="false" outlineLevel="0" collapsed="false">
      <c r="A22" s="3" t="n">
        <v>41349.6909721644</v>
      </c>
      <c r="B22" s="3" t="s">
        <v>72</v>
      </c>
      <c r="C22" s="4" t="s">
        <v>159</v>
      </c>
      <c r="D22" s="21" t="s">
        <v>92</v>
      </c>
      <c r="E22" s="22" t="n">
        <v>2.97</v>
      </c>
      <c r="F22" s="23" t="n">
        <v>-1</v>
      </c>
      <c r="G22" s="14" t="n">
        <v>1.35</v>
      </c>
      <c r="H22" s="14" t="n">
        <v>0.33</v>
      </c>
    </row>
    <row r="23" customFormat="false" ht="12.75" hidden="false" customHeight="false" outlineLevel="0" collapsed="false">
      <c r="A23" s="3" t="n">
        <v>41356.6319444444</v>
      </c>
      <c r="B23" s="4" t="s">
        <v>65</v>
      </c>
      <c r="C23" s="4" t="s">
        <v>173</v>
      </c>
      <c r="D23" s="21" t="s">
        <v>79</v>
      </c>
      <c r="E23" s="22" t="n">
        <v>3.52</v>
      </c>
      <c r="F23" s="23" t="n">
        <v>-1</v>
      </c>
      <c r="G23" s="22" t="n">
        <v>1.92</v>
      </c>
      <c r="H23" s="23" t="n">
        <v>-1</v>
      </c>
    </row>
    <row r="24" customFormat="false" ht="12.75" hidden="false" customHeight="false" outlineLevel="0" collapsed="false">
      <c r="A24" s="3" t="n">
        <v>41357.6840277778</v>
      </c>
      <c r="B24" s="4" t="s">
        <v>26</v>
      </c>
      <c r="C24" s="4" t="s">
        <v>174</v>
      </c>
      <c r="D24" s="21" t="s">
        <v>163</v>
      </c>
      <c r="E24" s="22" t="n">
        <v>4.9</v>
      </c>
      <c r="F24" s="23" t="n">
        <v>-1</v>
      </c>
      <c r="G24" s="22" t="n">
        <v>1.56</v>
      </c>
      <c r="H24" s="23" t="n">
        <v>-1</v>
      </c>
    </row>
    <row r="25" customFormat="false" ht="12" hidden="false" customHeight="true" outlineLevel="0" collapsed="false">
      <c r="A25" s="11" t="n">
        <v>41363.65625</v>
      </c>
      <c r="B25" s="12" t="s">
        <v>180</v>
      </c>
      <c r="C25" s="12" t="s">
        <v>409</v>
      </c>
      <c r="D25" s="12" t="s">
        <v>12</v>
      </c>
      <c r="E25" s="14" t="n">
        <v>3.65</v>
      </c>
      <c r="F25" s="14" t="n">
        <v>2.52</v>
      </c>
      <c r="G25" s="14" t="n">
        <v>1.6</v>
      </c>
      <c r="H25" s="14" t="n">
        <v>0.57</v>
      </c>
    </row>
    <row r="26" customFormat="false" ht="12.75" hidden="false" customHeight="false" outlineLevel="0" collapsed="false">
      <c r="A26" s="3" t="n">
        <v>41363.6631944444</v>
      </c>
      <c r="B26" s="4" t="s">
        <v>182</v>
      </c>
      <c r="C26" s="4" t="s">
        <v>84</v>
      </c>
      <c r="D26" s="21" t="s">
        <v>86</v>
      </c>
      <c r="E26" s="22" t="n">
        <v>3.58</v>
      </c>
      <c r="F26" s="23" t="n">
        <v>-1</v>
      </c>
      <c r="G26" s="14" t="n">
        <v>2.01</v>
      </c>
      <c r="H26" s="14" t="n">
        <v>0.96</v>
      </c>
    </row>
    <row r="27" customFormat="false" ht="12.75" hidden="false" customHeight="false" outlineLevel="0" collapsed="false">
      <c r="A27" s="11" t="n">
        <v>41364.6666666088</v>
      </c>
      <c r="B27" s="12" t="s">
        <v>143</v>
      </c>
      <c r="C27" s="12" t="s">
        <v>184</v>
      </c>
      <c r="D27" s="12" t="s">
        <v>12</v>
      </c>
      <c r="E27" s="14" t="n">
        <v>5.06</v>
      </c>
      <c r="F27" s="14" t="n">
        <v>3.86</v>
      </c>
      <c r="G27" s="14" t="n">
        <v>1.89</v>
      </c>
      <c r="H27" s="14" t="n">
        <v>0.85</v>
      </c>
    </row>
    <row r="28" customFormat="false" ht="12.75" hidden="false" customHeight="false" outlineLevel="0" collapsed="false">
      <c r="A28" s="3" t="n">
        <v>41370.6354166667</v>
      </c>
      <c r="B28" s="4" t="s">
        <v>190</v>
      </c>
      <c r="C28" s="4" t="s">
        <v>410</v>
      </c>
      <c r="D28" s="70" t="s">
        <v>86</v>
      </c>
      <c r="E28" s="22" t="n">
        <v>2.9</v>
      </c>
      <c r="F28" s="23" t="n">
        <v>-1</v>
      </c>
      <c r="G28" s="14" t="n">
        <v>1.35</v>
      </c>
      <c r="H28" s="14" t="n">
        <v>0.33</v>
      </c>
    </row>
    <row r="29" customFormat="false" ht="12.75" hidden="false" customHeight="false" outlineLevel="0" collapsed="false">
      <c r="A29" s="3" t="n">
        <v>41378.6805554977</v>
      </c>
      <c r="B29" s="4" t="s">
        <v>26</v>
      </c>
      <c r="C29" s="4" t="s">
        <v>411</v>
      </c>
      <c r="D29" s="21" t="s">
        <v>92</v>
      </c>
      <c r="E29" s="22" t="n">
        <v>2.11</v>
      </c>
      <c r="F29" s="23" t="n">
        <v>-1</v>
      </c>
      <c r="G29" s="22" t="n">
        <v>1.39</v>
      </c>
      <c r="H29" s="23" t="n">
        <v>-1</v>
      </c>
    </row>
    <row r="30" customFormat="false" ht="12.75" hidden="false" customHeight="false" outlineLevel="0" collapsed="false">
      <c r="A30" s="47" t="n">
        <v>41384.6111110532</v>
      </c>
      <c r="B30" s="4" t="s">
        <v>10</v>
      </c>
      <c r="C30" s="4" t="s">
        <v>412</v>
      </c>
      <c r="D30" s="21" t="s">
        <v>86</v>
      </c>
      <c r="E30" s="22" t="n">
        <v>5.24</v>
      </c>
      <c r="F30" s="23" t="n">
        <v>-1</v>
      </c>
      <c r="G30" s="14" t="n">
        <v>1.86</v>
      </c>
      <c r="H30" s="14" t="n">
        <v>0.82</v>
      </c>
    </row>
    <row r="31" customFormat="false" ht="12.75" hidden="false" customHeight="false" outlineLevel="0" collapsed="false">
      <c r="A31" s="47" t="n">
        <v>41384.8645833333</v>
      </c>
      <c r="B31" s="4" t="s">
        <v>7</v>
      </c>
      <c r="C31" s="4" t="s">
        <v>211</v>
      </c>
      <c r="D31" s="21" t="s">
        <v>108</v>
      </c>
      <c r="E31" s="22" t="n">
        <v>5.57</v>
      </c>
      <c r="F31" s="23" t="n">
        <v>-1</v>
      </c>
      <c r="G31" s="22" t="n">
        <v>2.01</v>
      </c>
      <c r="H31" s="23" t="n">
        <v>-1</v>
      </c>
    </row>
    <row r="32" customFormat="false" ht="12.75" hidden="false" customHeight="false" outlineLevel="0" collapsed="false">
      <c r="A32" s="73" t="n">
        <v>41385.625</v>
      </c>
      <c r="B32" s="12" t="s">
        <v>212</v>
      </c>
      <c r="C32" s="12" t="s">
        <v>213</v>
      </c>
      <c r="D32" s="12" t="s">
        <v>12</v>
      </c>
      <c r="E32" s="14" t="n">
        <v>4.22</v>
      </c>
      <c r="F32" s="14" t="n">
        <v>3.06</v>
      </c>
      <c r="G32" s="14" t="n">
        <v>1.79</v>
      </c>
      <c r="H32" s="14" t="n">
        <v>0.75</v>
      </c>
    </row>
    <row r="33" customFormat="false" ht="12.75" hidden="false" customHeight="false" outlineLevel="0" collapsed="false">
      <c r="A33" s="47" t="n">
        <v>41385.6319444444</v>
      </c>
      <c r="B33" s="4" t="s">
        <v>26</v>
      </c>
      <c r="C33" s="4" t="s">
        <v>413</v>
      </c>
      <c r="D33" s="21" t="s">
        <v>67</v>
      </c>
      <c r="E33" s="22" t="n">
        <v>8.8</v>
      </c>
      <c r="F33" s="23" t="n">
        <v>-1</v>
      </c>
      <c r="G33" s="22" t="n">
        <v>2.4</v>
      </c>
      <c r="H33" s="23" t="n">
        <v>-1</v>
      </c>
    </row>
    <row r="34" customFormat="false" ht="12.75" hidden="false" customHeight="false" outlineLevel="0" collapsed="false">
      <c r="A34" s="47" t="n">
        <v>41391.6111110532</v>
      </c>
      <c r="B34" s="4" t="s">
        <v>105</v>
      </c>
      <c r="C34" s="4" t="s">
        <v>414</v>
      </c>
      <c r="D34" s="21" t="s">
        <v>96</v>
      </c>
      <c r="E34" s="22" t="n">
        <v>5.56</v>
      </c>
      <c r="F34" s="23" t="n">
        <v>-1</v>
      </c>
      <c r="G34" s="22" t="n">
        <v>2.18</v>
      </c>
      <c r="H34" s="23" t="n">
        <v>-1</v>
      </c>
    </row>
    <row r="35" customFormat="false" ht="12.75" hidden="false" customHeight="false" outlineLevel="0" collapsed="false">
      <c r="A35" s="73" t="n">
        <v>41398.8263888889</v>
      </c>
      <c r="B35" s="12" t="s">
        <v>62</v>
      </c>
      <c r="C35" s="12" t="s">
        <v>235</v>
      </c>
      <c r="D35" s="12" t="s">
        <v>9</v>
      </c>
      <c r="E35" s="14" t="n">
        <v>30</v>
      </c>
      <c r="F35" s="14" t="n">
        <v>27.55</v>
      </c>
      <c r="G35" s="14" t="n">
        <v>6.2</v>
      </c>
      <c r="H35" s="14" t="n">
        <v>4.94</v>
      </c>
    </row>
    <row r="36" customFormat="false" ht="12.75" hidden="false" customHeight="false" outlineLevel="0" collapsed="false">
      <c r="A36" s="47" t="n">
        <v>41405.5868055556</v>
      </c>
      <c r="B36" s="4" t="s">
        <v>93</v>
      </c>
      <c r="C36" s="4" t="s">
        <v>415</v>
      </c>
      <c r="D36" s="21" t="s">
        <v>250</v>
      </c>
      <c r="E36" s="22" t="n">
        <v>4.9</v>
      </c>
      <c r="F36" s="23" t="n">
        <v>-1</v>
      </c>
      <c r="G36" s="23" t="n">
        <v>1.76</v>
      </c>
      <c r="H36" s="23" t="n">
        <v>-1</v>
      </c>
    </row>
    <row r="37" customFormat="false" ht="12.75" hidden="false" customHeight="false" outlineLevel="0" collapsed="false">
      <c r="A37" s="73" t="n">
        <v>41405.6006944444</v>
      </c>
      <c r="B37" s="12" t="s">
        <v>165</v>
      </c>
      <c r="C37" s="12" t="s">
        <v>416</v>
      </c>
      <c r="D37" s="12" t="s">
        <v>9</v>
      </c>
      <c r="E37" s="14" t="n">
        <v>1.73</v>
      </c>
      <c r="F37" s="14" t="n">
        <v>0.69</v>
      </c>
      <c r="G37" s="14" t="n">
        <v>1.25</v>
      </c>
      <c r="H37" s="14" t="n">
        <v>0.24</v>
      </c>
    </row>
    <row r="38" customFormat="false" ht="12.75" hidden="false" customHeight="false" outlineLevel="0" collapsed="false">
      <c r="A38" s="73" t="n">
        <v>41405.6388888889</v>
      </c>
      <c r="B38" s="12" t="s">
        <v>252</v>
      </c>
      <c r="C38" s="12" t="s">
        <v>253</v>
      </c>
      <c r="D38" s="12" t="s">
        <v>9</v>
      </c>
      <c r="E38" s="14" t="n">
        <v>12</v>
      </c>
      <c r="F38" s="14" t="n">
        <v>10.45</v>
      </c>
      <c r="G38" s="14" t="n">
        <v>3.01</v>
      </c>
      <c r="H38" s="14" t="n">
        <v>1.91</v>
      </c>
    </row>
    <row r="39" customFormat="false" ht="12.75" hidden="false" customHeight="false" outlineLevel="0" collapsed="false">
      <c r="A39" s="47" t="n">
        <v>41406.6319444444</v>
      </c>
      <c r="B39" s="4" t="s">
        <v>254</v>
      </c>
      <c r="C39" s="4" t="s">
        <v>255</v>
      </c>
      <c r="D39" s="21" t="s">
        <v>256</v>
      </c>
      <c r="E39" s="22" t="n">
        <v>9.4</v>
      </c>
      <c r="F39" s="23" t="n">
        <v>-1</v>
      </c>
      <c r="G39" s="23" t="n">
        <v>3.1</v>
      </c>
      <c r="H39" s="23" t="n">
        <v>-1</v>
      </c>
    </row>
    <row r="40" customFormat="false" ht="12.75" hidden="false" customHeight="false" outlineLevel="0" collapsed="false">
      <c r="A40" s="47" t="n">
        <v>41412.6527777778</v>
      </c>
      <c r="B40" s="4" t="s">
        <v>117</v>
      </c>
      <c r="C40" s="4" t="s">
        <v>260</v>
      </c>
      <c r="D40" s="21" t="s">
        <v>19</v>
      </c>
      <c r="E40" s="22" t="n">
        <v>8.6</v>
      </c>
      <c r="F40" s="23" t="n">
        <v>-1</v>
      </c>
      <c r="G40" s="23" t="n">
        <v>3.6</v>
      </c>
      <c r="H40" s="23" t="n">
        <v>-1</v>
      </c>
    </row>
    <row r="41" customFormat="false" ht="12.75" hidden="false" customHeight="false" outlineLevel="0" collapsed="false">
      <c r="A41" s="73" t="n">
        <v>41419.5902777778</v>
      </c>
      <c r="B41" s="12" t="s">
        <v>165</v>
      </c>
      <c r="C41" s="12" t="s">
        <v>417</v>
      </c>
      <c r="D41" s="12" t="s">
        <v>12</v>
      </c>
      <c r="E41" s="14" t="n">
        <v>5.4</v>
      </c>
      <c r="F41" s="14" t="n">
        <v>4.18</v>
      </c>
      <c r="G41" s="14" t="n">
        <v>1.7</v>
      </c>
      <c r="H41" s="14" t="n">
        <v>0.67</v>
      </c>
    </row>
    <row r="42" customFormat="false" ht="12.75" hidden="false" customHeight="false" outlineLevel="0" collapsed="false">
      <c r="A42" s="73" t="n">
        <v>41419.6666666088</v>
      </c>
      <c r="B42" s="12" t="s">
        <v>267</v>
      </c>
      <c r="C42" s="12" t="s">
        <v>268</v>
      </c>
      <c r="D42" s="12" t="s">
        <v>12</v>
      </c>
      <c r="E42" s="14" t="n">
        <v>9.6</v>
      </c>
      <c r="F42" s="14" t="n">
        <v>8.17</v>
      </c>
      <c r="G42" s="14" t="n">
        <v>2.98</v>
      </c>
      <c r="H42" s="14" t="n">
        <v>1.88</v>
      </c>
    </row>
    <row r="43" customFormat="false" ht="12.75" hidden="false" customHeight="false" outlineLevel="0" collapsed="false">
      <c r="A43" s="47" t="n">
        <v>41419.8020833333</v>
      </c>
      <c r="B43" s="4" t="s">
        <v>130</v>
      </c>
      <c r="C43" s="4" t="s">
        <v>269</v>
      </c>
      <c r="D43" s="21" t="s">
        <v>157</v>
      </c>
      <c r="E43" s="22" t="n">
        <v>5.77</v>
      </c>
      <c r="F43" s="23" t="n">
        <v>-1</v>
      </c>
      <c r="G43" s="23" t="n">
        <v>2.14</v>
      </c>
      <c r="H43" s="23" t="n">
        <v>-1</v>
      </c>
    </row>
    <row r="44" customFormat="false" ht="12.75" hidden="false" customHeight="false" outlineLevel="0" collapsed="false">
      <c r="A44" s="47" t="n">
        <v>41426.5833333333</v>
      </c>
      <c r="B44" s="4" t="s">
        <v>62</v>
      </c>
      <c r="C44" s="4" t="s">
        <v>418</v>
      </c>
      <c r="D44" s="21" t="s">
        <v>86</v>
      </c>
      <c r="E44" s="22" t="n">
        <v>3.06</v>
      </c>
      <c r="F44" s="23" t="n">
        <v>-1</v>
      </c>
      <c r="G44" s="14" t="n">
        <v>1.45</v>
      </c>
      <c r="H44" s="14" t="n">
        <v>0.43</v>
      </c>
    </row>
    <row r="45" customFormat="false" ht="12.75" hidden="false" customHeight="false" outlineLevel="0" collapsed="false">
      <c r="A45" s="73" t="n">
        <v>41426.6388888889</v>
      </c>
      <c r="B45" s="12" t="s">
        <v>280</v>
      </c>
      <c r="C45" s="12" t="s">
        <v>419</v>
      </c>
      <c r="D45" s="12" t="s">
        <v>12</v>
      </c>
      <c r="E45" s="14" t="n">
        <v>4.1</v>
      </c>
      <c r="F45" s="14" t="n">
        <v>2.95</v>
      </c>
      <c r="G45" s="14" t="n">
        <v>1.65</v>
      </c>
      <c r="H45" s="14" t="n">
        <v>0.62</v>
      </c>
    </row>
    <row r="46" customFormat="false" ht="12.75" hidden="false" customHeight="false" outlineLevel="0" collapsed="false">
      <c r="A46" s="73" t="n">
        <v>41426.7118055556</v>
      </c>
      <c r="B46" s="12" t="s">
        <v>282</v>
      </c>
      <c r="C46" s="12" t="s">
        <v>420</v>
      </c>
      <c r="D46" s="12" t="s">
        <v>12</v>
      </c>
      <c r="E46" s="14" t="n">
        <v>4.48</v>
      </c>
      <c r="F46" s="14" t="n">
        <v>2.36</v>
      </c>
      <c r="G46" s="14" t="n">
        <v>2.37</v>
      </c>
      <c r="H46" s="14" t="n">
        <v>1.3</v>
      </c>
    </row>
    <row r="47" customFormat="false" ht="12.75" hidden="false" customHeight="false" outlineLevel="0" collapsed="false">
      <c r="A47" s="47" t="n">
        <v>41426.7118055556</v>
      </c>
      <c r="B47" s="4" t="s">
        <v>282</v>
      </c>
      <c r="C47" s="4" t="s">
        <v>421</v>
      </c>
      <c r="D47" s="21" t="s">
        <v>61</v>
      </c>
      <c r="E47" s="22" t="n">
        <v>3.95</v>
      </c>
      <c r="F47" s="14" t="n">
        <v>0</v>
      </c>
      <c r="G47" s="14" t="n">
        <v>2.1</v>
      </c>
      <c r="H47" s="14" t="n">
        <v>1.05</v>
      </c>
    </row>
    <row r="48" customFormat="false" ht="12.75" hidden="false" customHeight="false" outlineLevel="0" collapsed="false">
      <c r="A48" s="47" t="n">
        <v>41426.7361110532</v>
      </c>
      <c r="B48" s="4" t="s">
        <v>254</v>
      </c>
      <c r="C48" s="4" t="s">
        <v>285</v>
      </c>
      <c r="D48" s="21" t="s">
        <v>61</v>
      </c>
      <c r="E48" s="22" t="n">
        <v>7.2</v>
      </c>
      <c r="F48" s="23" t="n">
        <v>-1</v>
      </c>
      <c r="G48" s="14" t="n">
        <v>2.5</v>
      </c>
      <c r="H48" s="14" t="n">
        <v>1.43</v>
      </c>
    </row>
    <row r="49" customFormat="false" ht="12.75" hidden="false" customHeight="false" outlineLevel="0" collapsed="false">
      <c r="A49" s="73" t="n">
        <v>41433.6631944444</v>
      </c>
      <c r="B49" s="12" t="s">
        <v>290</v>
      </c>
      <c r="C49" s="12" t="s">
        <v>291</v>
      </c>
      <c r="D49" s="17" t="s">
        <v>9</v>
      </c>
      <c r="E49" s="14" t="n">
        <v>2.97</v>
      </c>
      <c r="F49" s="14" t="n">
        <v>1.87</v>
      </c>
      <c r="G49" s="14" t="n">
        <v>1.44</v>
      </c>
      <c r="H49" s="14" t="n">
        <v>0.42</v>
      </c>
    </row>
    <row r="50" customFormat="false" ht="12.75" hidden="false" customHeight="false" outlineLevel="0" collapsed="false">
      <c r="A50" s="47" t="n">
        <v>41433.7291666667</v>
      </c>
      <c r="B50" s="4" t="s">
        <v>292</v>
      </c>
      <c r="C50" s="4" t="s">
        <v>422</v>
      </c>
      <c r="D50" s="70" t="s">
        <v>61</v>
      </c>
      <c r="E50" s="22" t="n">
        <v>5.78</v>
      </c>
      <c r="F50" s="23" t="n">
        <v>-1</v>
      </c>
      <c r="G50" s="14" t="n">
        <v>2.07</v>
      </c>
      <c r="H50" s="14" t="n">
        <v>1.01</v>
      </c>
    </row>
    <row r="51" customFormat="false" ht="12.75" hidden="false" customHeight="false" outlineLevel="0" collapsed="false">
      <c r="A51" s="73" t="n">
        <v>41433.8541666088</v>
      </c>
      <c r="B51" s="12" t="s">
        <v>124</v>
      </c>
      <c r="C51" s="12" t="s">
        <v>294</v>
      </c>
      <c r="D51" s="17" t="s">
        <v>9</v>
      </c>
      <c r="E51" s="14" t="n">
        <v>10.24</v>
      </c>
      <c r="F51" s="14" t="n">
        <v>8.78</v>
      </c>
      <c r="G51" s="14" t="n">
        <v>2.9</v>
      </c>
      <c r="H51" s="14" t="n">
        <v>1.81</v>
      </c>
    </row>
    <row r="52" customFormat="false" ht="12.75" hidden="false" customHeight="false" outlineLevel="0" collapsed="false">
      <c r="A52" s="73" t="n">
        <v>41440.8298611111</v>
      </c>
      <c r="B52" s="12" t="s">
        <v>14</v>
      </c>
      <c r="C52" s="12" t="s">
        <v>423</v>
      </c>
      <c r="D52" s="17" t="s">
        <v>9</v>
      </c>
      <c r="E52" s="14" t="n">
        <v>2.65</v>
      </c>
      <c r="F52" s="14" t="n">
        <v>1.59</v>
      </c>
      <c r="G52" s="14" t="n">
        <v>1.33</v>
      </c>
      <c r="H52" s="14" t="n">
        <v>0.31</v>
      </c>
    </row>
    <row r="53" customFormat="false" ht="12.75" hidden="false" customHeight="false" outlineLevel="0" collapsed="false">
      <c r="A53" s="47" t="n">
        <v>41440.8368055556</v>
      </c>
      <c r="B53" s="4" t="s">
        <v>23</v>
      </c>
      <c r="C53" s="4" t="s">
        <v>303</v>
      </c>
      <c r="D53" s="70" t="s">
        <v>69</v>
      </c>
      <c r="E53" s="22" t="n">
        <v>3</v>
      </c>
      <c r="F53" s="23" t="n">
        <v>-1</v>
      </c>
      <c r="G53" s="22" t="n">
        <v>1.48</v>
      </c>
      <c r="H53" s="23" t="n">
        <v>-1</v>
      </c>
      <c r="L53" s="0" t="s">
        <v>424</v>
      </c>
    </row>
    <row r="54" customFormat="false" ht="12.75" hidden="false" customHeight="false" outlineLevel="0" collapsed="false">
      <c r="A54" s="47" t="n">
        <v>41441.71875</v>
      </c>
      <c r="B54" s="4" t="s">
        <v>62</v>
      </c>
      <c r="C54" s="4" t="s">
        <v>305</v>
      </c>
      <c r="D54" s="104" t="s">
        <v>89</v>
      </c>
      <c r="E54" s="22" t="n">
        <v>6.73</v>
      </c>
      <c r="F54" s="23" t="n">
        <v>-1</v>
      </c>
      <c r="G54" s="22" t="n">
        <v>1.75</v>
      </c>
      <c r="H54" s="23" t="n">
        <v>-1</v>
      </c>
    </row>
    <row r="55" customFormat="false" ht="12.75" hidden="false" customHeight="false" outlineLevel="0" collapsed="false">
      <c r="A55" s="73" t="n">
        <v>41447.6423610532</v>
      </c>
      <c r="B55" s="12" t="s">
        <v>317</v>
      </c>
      <c r="C55" s="12" t="s">
        <v>318</v>
      </c>
      <c r="D55" s="12" t="s">
        <v>12</v>
      </c>
      <c r="E55" s="78" t="n">
        <v>2.38</v>
      </c>
      <c r="F55" s="18" t="n">
        <v>1.31</v>
      </c>
      <c r="G55" s="14" t="n">
        <v>1.46</v>
      </c>
      <c r="H55" s="71" t="n">
        <v>0.44</v>
      </c>
    </row>
    <row r="56" customFormat="false" ht="12.75" hidden="false" customHeight="false" outlineLevel="0" collapsed="false">
      <c r="A56" s="47" t="n">
        <v>41447.7430554977</v>
      </c>
      <c r="B56" s="4" t="s">
        <v>317</v>
      </c>
      <c r="C56" s="4" t="s">
        <v>319</v>
      </c>
      <c r="D56" s="21" t="s">
        <v>275</v>
      </c>
      <c r="E56" s="22" t="n">
        <v>11.2</v>
      </c>
      <c r="F56" s="23" t="n">
        <v>-1</v>
      </c>
      <c r="G56" s="22" t="n">
        <v>3.08</v>
      </c>
      <c r="H56" s="23" t="n">
        <v>-1</v>
      </c>
    </row>
    <row r="57" customFormat="false" ht="12.75" hidden="false" customHeight="false" outlineLevel="0" collapsed="false">
      <c r="A57" s="47" t="n">
        <v>41447.8263888889</v>
      </c>
      <c r="B57" s="4" t="s">
        <v>165</v>
      </c>
      <c r="C57" s="4" t="s">
        <v>320</v>
      </c>
      <c r="D57" s="21" t="s">
        <v>92</v>
      </c>
      <c r="E57" s="22" t="n">
        <v>3.2</v>
      </c>
      <c r="F57" s="23" t="n">
        <v>-1</v>
      </c>
      <c r="G57" s="14" t="n">
        <v>1.39</v>
      </c>
      <c r="H57" s="14" t="n">
        <v>0.37</v>
      </c>
    </row>
    <row r="58" customFormat="false" ht="12.75" hidden="false" customHeight="false" outlineLevel="0" collapsed="false">
      <c r="A58" s="47" t="n">
        <v>41447.8576388889</v>
      </c>
      <c r="B58" s="4" t="s">
        <v>14</v>
      </c>
      <c r="C58" s="4" t="s">
        <v>321</v>
      </c>
      <c r="D58" s="21" t="s">
        <v>19</v>
      </c>
      <c r="E58" s="22" t="n">
        <v>3.24</v>
      </c>
      <c r="F58" s="23" t="n">
        <v>-1</v>
      </c>
      <c r="G58" s="82" t="n">
        <v>1.41</v>
      </c>
      <c r="H58" s="23" t="n">
        <v>-1</v>
      </c>
    </row>
    <row r="59" customFormat="false" ht="12.75" hidden="false" customHeight="false" outlineLevel="0" collapsed="false">
      <c r="A59" s="47" t="n">
        <v>41448.6458333333</v>
      </c>
      <c r="B59" s="4" t="s">
        <v>280</v>
      </c>
      <c r="C59" s="4" t="s">
        <v>322</v>
      </c>
      <c r="D59" s="5" t="s">
        <v>108</v>
      </c>
      <c r="E59" s="22" t="n">
        <v>5.16</v>
      </c>
      <c r="F59" s="23" t="n">
        <v>-1</v>
      </c>
      <c r="G59" s="82" t="n">
        <v>2</v>
      </c>
      <c r="H59" s="23" t="n">
        <v>-1</v>
      </c>
    </row>
    <row r="60" customFormat="false" ht="12.75" hidden="false" customHeight="false" outlineLevel="0" collapsed="false">
      <c r="A60" s="47" t="n">
        <v>41448.6944444444</v>
      </c>
      <c r="B60" s="4" t="s">
        <v>323</v>
      </c>
      <c r="C60" s="4" t="s">
        <v>324</v>
      </c>
      <c r="D60" s="5" t="s">
        <v>92</v>
      </c>
      <c r="E60" s="22" t="n">
        <v>8</v>
      </c>
      <c r="F60" s="23" t="n">
        <v>-1</v>
      </c>
      <c r="G60" s="82" t="n">
        <v>3.03</v>
      </c>
      <c r="H60" s="23" t="n">
        <v>-1</v>
      </c>
    </row>
    <row r="61" customFormat="false" ht="12.75" hidden="false" customHeight="false" outlineLevel="0" collapsed="false">
      <c r="A61" s="73" t="n">
        <v>41454.7013888889</v>
      </c>
      <c r="B61" s="12" t="s">
        <v>190</v>
      </c>
      <c r="C61" s="12" t="s">
        <v>333</v>
      </c>
      <c r="D61" s="12" t="s">
        <v>12</v>
      </c>
      <c r="E61" s="71" t="n">
        <v>2.68</v>
      </c>
      <c r="F61" s="14" t="n">
        <v>1.6</v>
      </c>
      <c r="G61" s="71" t="n">
        <v>1.43</v>
      </c>
      <c r="H61" s="71" t="n">
        <v>0.41</v>
      </c>
    </row>
    <row r="62" customFormat="false" ht="12.75" hidden="false" customHeight="false" outlineLevel="0" collapsed="false">
      <c r="A62" s="73" t="n">
        <v>41454.7326388889</v>
      </c>
      <c r="B62" s="12" t="s">
        <v>317</v>
      </c>
      <c r="C62" s="12" t="s">
        <v>334</v>
      </c>
      <c r="D62" s="12" t="s">
        <v>9</v>
      </c>
      <c r="E62" s="71" t="n">
        <v>2.08</v>
      </c>
      <c r="F62" s="14" t="n">
        <v>1.03</v>
      </c>
      <c r="G62" s="71" t="n">
        <v>1.43</v>
      </c>
      <c r="H62" s="71" t="n">
        <v>0.41</v>
      </c>
    </row>
    <row r="63" customFormat="false" ht="12.75" hidden="false" customHeight="false" outlineLevel="0" collapsed="false">
      <c r="A63" s="47" t="n">
        <v>41455.6875</v>
      </c>
      <c r="B63" s="4" t="s">
        <v>270</v>
      </c>
      <c r="C63" s="4" t="s">
        <v>335</v>
      </c>
      <c r="D63" s="21" t="s">
        <v>96</v>
      </c>
      <c r="E63" s="22" t="n">
        <v>5.9</v>
      </c>
      <c r="F63" s="23" t="n">
        <v>-1</v>
      </c>
      <c r="G63" s="21" t="n">
        <v>3.13</v>
      </c>
      <c r="H63" s="23" t="n">
        <v>-1</v>
      </c>
    </row>
    <row r="64" customFormat="false" ht="12.75" hidden="false" customHeight="false" outlineLevel="0" collapsed="false">
      <c r="A64" s="47" t="n">
        <v>41461.6423611111</v>
      </c>
      <c r="B64" s="4" t="s">
        <v>23</v>
      </c>
      <c r="C64" s="4" t="s">
        <v>351</v>
      </c>
      <c r="D64" s="21" t="s">
        <v>92</v>
      </c>
      <c r="E64" s="22" t="n">
        <v>3.35</v>
      </c>
      <c r="F64" s="23" t="n">
        <v>-1</v>
      </c>
      <c r="G64" s="22" t="n">
        <v>1.7</v>
      </c>
      <c r="H64" s="105" t="n">
        <v>-1</v>
      </c>
    </row>
    <row r="65" customFormat="false" ht="12.75" hidden="false" customHeight="false" outlineLevel="0" collapsed="false">
      <c r="A65" s="47" t="n">
        <v>41461.8541666667</v>
      </c>
      <c r="B65" s="4" t="s">
        <v>252</v>
      </c>
      <c r="C65" s="4" t="s">
        <v>352</v>
      </c>
      <c r="D65" s="21" t="s">
        <v>92</v>
      </c>
      <c r="E65" s="22" t="n">
        <v>4.3</v>
      </c>
      <c r="F65" s="23" t="n">
        <v>-1</v>
      </c>
      <c r="G65" s="14" t="n">
        <v>1.64</v>
      </c>
      <c r="H65" s="74" t="n">
        <v>0.61</v>
      </c>
    </row>
    <row r="66" customFormat="false" ht="12.75" hidden="false" customHeight="false" outlineLevel="0" collapsed="false">
      <c r="A66" s="73" t="n">
        <v>41468.8368055556</v>
      </c>
      <c r="B66" s="12" t="s">
        <v>360</v>
      </c>
      <c r="C66" s="12" t="s">
        <v>361</v>
      </c>
      <c r="D66" s="12" t="s">
        <v>9</v>
      </c>
      <c r="E66" s="14" t="n">
        <v>2.79</v>
      </c>
      <c r="F66" s="14" t="n">
        <v>1.7</v>
      </c>
      <c r="G66" s="14" t="n">
        <v>1.47</v>
      </c>
      <c r="H66" s="71" t="n">
        <v>0.45</v>
      </c>
    </row>
    <row r="67" customFormat="false" ht="12.75" hidden="false" customHeight="false" outlineLevel="0" collapsed="false">
      <c r="A67" s="73" t="n">
        <v>41468.8680554977</v>
      </c>
      <c r="B67" s="12" t="s">
        <v>258</v>
      </c>
      <c r="C67" s="12" t="s">
        <v>362</v>
      </c>
      <c r="D67" s="12" t="s">
        <v>9</v>
      </c>
      <c r="E67" s="14" t="n">
        <v>2.06</v>
      </c>
      <c r="F67" s="71" t="n">
        <v>1.01</v>
      </c>
      <c r="G67" s="14" t="n">
        <v>1.41</v>
      </c>
      <c r="H67" s="71" t="n">
        <v>0.39</v>
      </c>
    </row>
    <row r="68" customFormat="false" ht="12.75" hidden="false" customHeight="false" outlineLevel="0" collapsed="false">
      <c r="A68" s="106" t="n">
        <v>41469.6180554977</v>
      </c>
      <c r="B68" s="12" t="s">
        <v>212</v>
      </c>
      <c r="C68" s="12" t="s">
        <v>363</v>
      </c>
      <c r="D68" s="12" t="s">
        <v>9</v>
      </c>
      <c r="E68" s="14" t="n">
        <v>5.48</v>
      </c>
      <c r="F68" s="71" t="n">
        <v>4.26</v>
      </c>
      <c r="G68" s="14" t="n">
        <v>2.02</v>
      </c>
      <c r="H68" s="71" t="n">
        <v>0.97</v>
      </c>
    </row>
    <row r="69" customFormat="false" ht="12.75" hidden="false" customHeight="false" outlineLevel="0" collapsed="false">
      <c r="A69" s="96" t="n">
        <v>41475.7048610532</v>
      </c>
      <c r="B69" s="4" t="s">
        <v>375</v>
      </c>
      <c r="C69" s="4" t="s">
        <v>376</v>
      </c>
      <c r="D69" s="21" t="s">
        <v>86</v>
      </c>
      <c r="E69" s="22" t="n">
        <v>2.62</v>
      </c>
      <c r="F69" s="23" t="n">
        <v>-1</v>
      </c>
      <c r="G69" s="14" t="n">
        <v>1.4</v>
      </c>
      <c r="H69" s="14" t="n">
        <v>0.38</v>
      </c>
    </row>
    <row r="70" customFormat="false" ht="12.75" hidden="false" customHeight="false" outlineLevel="0" collapsed="false">
      <c r="A70" s="95" t="n">
        <v>41475.875</v>
      </c>
      <c r="B70" s="12" t="s">
        <v>165</v>
      </c>
      <c r="C70" s="12" t="s">
        <v>377</v>
      </c>
      <c r="D70" s="12" t="s">
        <v>9</v>
      </c>
      <c r="E70" s="14" t="n">
        <v>2.2</v>
      </c>
      <c r="F70" s="71" t="n">
        <v>1.14</v>
      </c>
      <c r="G70" s="14" t="n">
        <v>1.33</v>
      </c>
      <c r="H70" s="71" t="n">
        <v>0.31</v>
      </c>
    </row>
    <row r="71" customFormat="false" ht="12.75" hidden="false" customHeight="false" outlineLevel="0" collapsed="false">
      <c r="A71" s="95" t="n">
        <v>41476.6944444444</v>
      </c>
      <c r="B71" s="12" t="s">
        <v>200</v>
      </c>
      <c r="C71" s="12" t="s">
        <v>378</v>
      </c>
      <c r="D71" s="12" t="s">
        <v>9</v>
      </c>
      <c r="E71" s="14" t="n">
        <v>2.21</v>
      </c>
      <c r="F71" s="71" t="n">
        <v>1.15</v>
      </c>
      <c r="G71" s="14" t="n">
        <v>1.34</v>
      </c>
      <c r="H71" s="71" t="n">
        <v>0.32</v>
      </c>
    </row>
    <row r="72" customFormat="false" ht="12.75" hidden="false" customHeight="false" outlineLevel="0" collapsed="false">
      <c r="A72" s="73" t="n">
        <v>41482.84375</v>
      </c>
      <c r="B72" s="12" t="s">
        <v>360</v>
      </c>
      <c r="C72" s="12" t="s">
        <v>392</v>
      </c>
      <c r="D72" s="12" t="s">
        <v>9</v>
      </c>
      <c r="E72" s="14" t="n">
        <v>1.88</v>
      </c>
      <c r="F72" s="71" t="n">
        <v>0.84</v>
      </c>
      <c r="G72" s="14" t="n">
        <v>1.29</v>
      </c>
      <c r="H72" s="71" t="n">
        <v>0.28</v>
      </c>
    </row>
    <row r="73" customFormat="false" ht="12.75" hidden="false" customHeight="false" outlineLevel="0" collapsed="false">
      <c r="A73" s="47" t="n">
        <v>41483.6458333333</v>
      </c>
      <c r="B73" s="4" t="s">
        <v>323</v>
      </c>
      <c r="C73" s="4" t="s">
        <v>393</v>
      </c>
      <c r="D73" s="21" t="s">
        <v>86</v>
      </c>
      <c r="E73" s="22" t="n">
        <v>6.43</v>
      </c>
      <c r="F73" s="23" t="n">
        <v>-1</v>
      </c>
      <c r="G73" s="14" t="n">
        <v>2.22</v>
      </c>
      <c r="H73" s="14" t="n">
        <v>1.14</v>
      </c>
    </row>
    <row r="74" customFormat="false" ht="12.75" hidden="false" customHeight="false" outlineLevel="0" collapsed="false">
      <c r="A74" s="47" t="n">
        <v>41483.6631944444</v>
      </c>
      <c r="B74" s="4" t="s">
        <v>180</v>
      </c>
      <c r="C74" s="4" t="s">
        <v>394</v>
      </c>
      <c r="D74" s="21" t="s">
        <v>157</v>
      </c>
      <c r="E74" s="22" t="n">
        <v>17.25</v>
      </c>
      <c r="F74" s="23" t="n">
        <v>-1</v>
      </c>
      <c r="G74" s="22" t="n">
        <v>3.9</v>
      </c>
      <c r="H74" s="23" t="n">
        <v>-1</v>
      </c>
    </row>
    <row r="75" customFormat="false" ht="12.75" hidden="false" customHeight="false" outlineLevel="0" collapsed="false">
      <c r="E75" s="72" t="n">
        <f aca="false">AVERAGE(E3:E74)</f>
        <v>5.64486111111111</v>
      </c>
      <c r="F75" s="76" t="n">
        <f aca="false">SUM(F3:F74)</f>
        <v>73.72</v>
      </c>
      <c r="G75" s="72" t="n">
        <f aca="false">AVERAGE(G3:G74)</f>
        <v>2.08805555555556</v>
      </c>
      <c r="H75" s="76" t="n">
        <f aca="false">SUM(H3:H74)</f>
        <v>16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8:48:33Z</dcterms:created>
  <dc:creator>David</dc:creator>
  <dc:description/>
  <dc:language>en-US</dc:language>
  <cp:lastModifiedBy>Steve</cp:lastModifiedBy>
  <dcterms:modified xsi:type="dcterms:W3CDTF">2013-08-03T06:16:43Z</dcterms:modified>
  <cp:revision>0</cp:revision>
  <dc:subject/>
  <dc:title/>
</cp:coreProperties>
</file>